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Price Fil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9" uniqueCount="578">
  <si>
    <t xml:space="preserve">*** PRICING SUBJECT TO CHANGE WITHOUT NOTICE ***</t>
  </si>
  <si>
    <t xml:space="preserve">Multiplier :</t>
  </si>
  <si>
    <t xml:space="preserve">&lt;---Enter Multiplier Here</t>
  </si>
  <si>
    <t xml:space="preserve">MSI Item #</t>
  </si>
  <si>
    <t xml:space="preserve">General Description</t>
  </si>
  <si>
    <t xml:space="preserve">List Price</t>
  </si>
  <si>
    <t xml:space="preserve">Net Ea</t>
  </si>
  <si>
    <t xml:space="preserve">Inner Qty</t>
  </si>
  <si>
    <t xml:space="preserve">Master Case</t>
  </si>
  <si>
    <t xml:space="preserve">A6610002</t>
  </si>
  <si>
    <t xml:space="preserve">1/8" Aluminum 90 Elbow</t>
  </si>
  <si>
    <t xml:space="preserve">A6610004</t>
  </si>
  <si>
    <t xml:space="preserve">1/4" Aluminum 90 Elbow</t>
  </si>
  <si>
    <t xml:space="preserve">A6610006</t>
  </si>
  <si>
    <t xml:space="preserve">3/8" Aluminum 90 Elbow</t>
  </si>
  <si>
    <t xml:space="preserve">A6610008</t>
  </si>
  <si>
    <t xml:space="preserve">1/2" Aluminum 90 Elbow</t>
  </si>
  <si>
    <t xml:space="preserve">A6610012</t>
  </si>
  <si>
    <t xml:space="preserve">3/4" Aluminum 90 Elbow</t>
  </si>
  <si>
    <t xml:space="preserve">A6610016</t>
  </si>
  <si>
    <t xml:space="preserve">1" Aluminum 90 Elbow</t>
  </si>
  <si>
    <t xml:space="preserve">A6610020</t>
  </si>
  <si>
    <t xml:space="preserve">1-1/4" Aluminum 90 Elbow</t>
  </si>
  <si>
    <t xml:space="preserve">A6610024</t>
  </si>
  <si>
    <t xml:space="preserve">1-1/2" Aluminum 90 Elbow</t>
  </si>
  <si>
    <t xml:space="preserve">A6610032</t>
  </si>
  <si>
    <t xml:space="preserve">2" Aluminum 90 Elbow</t>
  </si>
  <si>
    <t xml:space="preserve">A6610040</t>
  </si>
  <si>
    <t xml:space="preserve">2-1/2" Aluminum 90 Elbow</t>
  </si>
  <si>
    <t xml:space="preserve">A6610048</t>
  </si>
  <si>
    <t xml:space="preserve">3" Aluminum 90 Elbow</t>
  </si>
  <si>
    <t xml:space="preserve">A6610064</t>
  </si>
  <si>
    <t xml:space="preserve">4 Aluminum 90 Elbow</t>
  </si>
  <si>
    <t xml:space="preserve">A6610402</t>
  </si>
  <si>
    <t xml:space="preserve">1/8 Aluminum 45 Elbow</t>
  </si>
  <si>
    <t xml:space="preserve">A6610404</t>
  </si>
  <si>
    <t xml:space="preserve">1/4 Aluminum 45 Elbow</t>
  </si>
  <si>
    <t xml:space="preserve">A6610406</t>
  </si>
  <si>
    <t xml:space="preserve">3/8 Aluminum 45 Elbow</t>
  </si>
  <si>
    <t xml:space="preserve">A6610408</t>
  </si>
  <si>
    <t xml:space="preserve">1/2 Aluminum 45 Elbow</t>
  </si>
  <si>
    <t xml:space="preserve">A6610412</t>
  </si>
  <si>
    <t xml:space="preserve">3/4 Aluminum 45 Elbow</t>
  </si>
  <si>
    <t xml:space="preserve">A6610416</t>
  </si>
  <si>
    <t xml:space="preserve">1 Aluminum 45 Elbow</t>
  </si>
  <si>
    <t xml:space="preserve">A6610420</t>
  </si>
  <si>
    <t xml:space="preserve">1-1/4 Aluminum 45 Elbow</t>
  </si>
  <si>
    <t xml:space="preserve">A6610424</t>
  </si>
  <si>
    <t xml:space="preserve">1-1/2 Aluminum 45 Elbow</t>
  </si>
  <si>
    <t xml:space="preserve">A6610432</t>
  </si>
  <si>
    <t xml:space="preserve">2 Aluminum 45 Elbow</t>
  </si>
  <si>
    <t xml:space="preserve">A6610440</t>
  </si>
  <si>
    <t xml:space="preserve">2-1/2 Aluminum 45 Elbow</t>
  </si>
  <si>
    <t xml:space="preserve">A6610448</t>
  </si>
  <si>
    <t xml:space="preserve">3 Aluminum 45 Elbow</t>
  </si>
  <si>
    <t xml:space="preserve">A6610464</t>
  </si>
  <si>
    <t xml:space="preserve">4 Aluminum 45 Elbow</t>
  </si>
  <si>
    <t xml:space="preserve">A6610602</t>
  </si>
  <si>
    <t xml:space="preserve">1/8 Aluminum 90 Street Elbow</t>
  </si>
  <si>
    <t xml:space="preserve">A6610604</t>
  </si>
  <si>
    <t xml:space="preserve">1/4 Aluminum 90 Street Elbow</t>
  </si>
  <si>
    <t xml:space="preserve">A6610606</t>
  </si>
  <si>
    <t xml:space="preserve">3/8 Aluminum 90 Street Elbow</t>
  </si>
  <si>
    <t xml:space="preserve">A6610608</t>
  </si>
  <si>
    <t xml:space="preserve">1/2 Aluminum 90 Street Elbow</t>
  </si>
  <si>
    <t xml:space="preserve">A6610612</t>
  </si>
  <si>
    <t xml:space="preserve">3/4 Aluminum 90 Street Elbow</t>
  </si>
  <si>
    <t xml:space="preserve">A6610616</t>
  </si>
  <si>
    <t xml:space="preserve">1 Aluminum 90 Street Elbow</t>
  </si>
  <si>
    <t xml:space="preserve">A6610620</t>
  </si>
  <si>
    <t xml:space="preserve">1-1/4 Aluminum 90 Street Elbow</t>
  </si>
  <si>
    <t xml:space="preserve">A6610624</t>
  </si>
  <si>
    <t xml:space="preserve">1-1/2 Aluminum 90 Street Elbow</t>
  </si>
  <si>
    <t xml:space="preserve">A6610632</t>
  </si>
  <si>
    <t xml:space="preserve">2 Aluminum 90 Street Elbow</t>
  </si>
  <si>
    <t xml:space="preserve">A6610640</t>
  </si>
  <si>
    <t xml:space="preserve">2-1/2 Aluminum 90 Street Elbow</t>
  </si>
  <si>
    <t xml:space="preserve">A6610648</t>
  </si>
  <si>
    <t xml:space="preserve">3 Aluminum 90 Street Elbow</t>
  </si>
  <si>
    <t xml:space="preserve">A6663008</t>
  </si>
  <si>
    <t xml:space="preserve">1/2 Aluminum Floor Flanges</t>
  </si>
  <si>
    <t xml:space="preserve">A6663012</t>
  </si>
  <si>
    <t xml:space="preserve">3/4 Aluminum Floor Flanges</t>
  </si>
  <si>
    <t xml:space="preserve">A6663016</t>
  </si>
  <si>
    <t xml:space="preserve">1 Aluminum Floor Flanges</t>
  </si>
  <si>
    <t xml:space="preserve">A6663020</t>
  </si>
  <si>
    <t xml:space="preserve">1-1/4 Aluminum Floor Flanges</t>
  </si>
  <si>
    <t xml:space="preserve">A6663024</t>
  </si>
  <si>
    <t xml:space="preserve">1-1/2 Aluminum Floor Flanges</t>
  </si>
  <si>
    <t xml:space="preserve">A6663032</t>
  </si>
  <si>
    <t xml:space="preserve">2 Aluminum Floor Flanges</t>
  </si>
  <si>
    <t xml:space="preserve">A6610808</t>
  </si>
  <si>
    <t xml:space="preserve">1/2 Aluminum 45 Street Elbow</t>
  </si>
  <si>
    <t xml:space="preserve">A6610812</t>
  </si>
  <si>
    <t xml:space="preserve">3/4 Aluminum 45 Street Elbow</t>
  </si>
  <si>
    <t xml:space="preserve">A6610816</t>
  </si>
  <si>
    <t xml:space="preserve">1 Aluminum 45 Street Elbow</t>
  </si>
  <si>
    <t xml:space="preserve">A6610820</t>
  </si>
  <si>
    <t xml:space="preserve">1-1/4 Aluminum 45 Street Elbow</t>
  </si>
  <si>
    <t xml:space="preserve">A6610824</t>
  </si>
  <si>
    <t xml:space="preserve">1-1/2 Aluminum 45 Street Elbow</t>
  </si>
  <si>
    <t xml:space="preserve">A6610832</t>
  </si>
  <si>
    <t xml:space="preserve">2 Aluminum 45 Street Elbow</t>
  </si>
  <si>
    <t xml:space="preserve">A6610840</t>
  </si>
  <si>
    <t xml:space="preserve">2 1/2 Aluminum 45 Street Elbow</t>
  </si>
  <si>
    <t xml:space="preserve">A6640802</t>
  </si>
  <si>
    <t xml:space="preserve">1/8 Aluminum Unions</t>
  </si>
  <si>
    <t xml:space="preserve">A6640804</t>
  </si>
  <si>
    <t xml:space="preserve">1/4 Aluminum Unions</t>
  </si>
  <si>
    <t xml:space="preserve">A6640806</t>
  </si>
  <si>
    <t xml:space="preserve">3/8 Aluminum Unions</t>
  </si>
  <si>
    <t xml:space="preserve">A6640808</t>
  </si>
  <si>
    <t xml:space="preserve">1/2 Aluminum Unions</t>
  </si>
  <si>
    <t xml:space="preserve">A6640812</t>
  </si>
  <si>
    <t xml:space="preserve">3/4 Aluminum Unions</t>
  </si>
  <si>
    <t xml:space="preserve">A6640816</t>
  </si>
  <si>
    <t xml:space="preserve">1 Aluminum Unions</t>
  </si>
  <si>
    <t xml:space="preserve">A6640820</t>
  </si>
  <si>
    <t xml:space="preserve">1-1/4 Aluminum Unions</t>
  </si>
  <si>
    <t xml:space="preserve">A6640824</t>
  </si>
  <si>
    <t xml:space="preserve">1-1/2 Aluminum Unions</t>
  </si>
  <si>
    <t xml:space="preserve">A6640832</t>
  </si>
  <si>
    <t xml:space="preserve">2 Aluminum Unions</t>
  </si>
  <si>
    <t xml:space="preserve">A6640840</t>
  </si>
  <si>
    <t xml:space="preserve">2-1/2 Aluminum Unions</t>
  </si>
  <si>
    <t xml:space="preserve">A6640848</t>
  </si>
  <si>
    <t xml:space="preserve">3 Aluminum Unions</t>
  </si>
  <si>
    <t xml:space="preserve">A6640864</t>
  </si>
  <si>
    <t xml:space="preserve">4 Aluminum Unions</t>
  </si>
  <si>
    <t xml:space="preserve">A6620002</t>
  </si>
  <si>
    <t xml:space="preserve">1/8   Aluminum Tee</t>
  </si>
  <si>
    <t xml:space="preserve">A6620004</t>
  </si>
  <si>
    <t xml:space="preserve">1/4   Aluminum Tee</t>
  </si>
  <si>
    <t xml:space="preserve">A6620006</t>
  </si>
  <si>
    <t xml:space="preserve">3/8 Aluminum Tee</t>
  </si>
  <si>
    <t xml:space="preserve">A6620008</t>
  </si>
  <si>
    <t xml:space="preserve">1/2 Aluminum Tee</t>
  </si>
  <si>
    <t xml:space="preserve">A6620012</t>
  </si>
  <si>
    <t xml:space="preserve">3/4 Aluminum Tee</t>
  </si>
  <si>
    <t xml:space="preserve">A6620016</t>
  </si>
  <si>
    <t xml:space="preserve">1 Aluminum Tee</t>
  </si>
  <si>
    <t xml:space="preserve">A6620020</t>
  </si>
  <si>
    <t xml:space="preserve">1-1/4 Aluminum Tee</t>
  </si>
  <si>
    <t xml:space="preserve">A6620024</t>
  </si>
  <si>
    <t xml:space="preserve">1-1/2 Aluminum Tee</t>
  </si>
  <si>
    <t xml:space="preserve">A6620032</t>
  </si>
  <si>
    <t xml:space="preserve">2 Aluminum Tee</t>
  </si>
  <si>
    <t xml:space="preserve">A6620040</t>
  </si>
  <si>
    <t xml:space="preserve">2-1/2 Aluminum Tee</t>
  </si>
  <si>
    <t xml:space="preserve">A6620048</t>
  </si>
  <si>
    <t xml:space="preserve">3 Aluminum Tee</t>
  </si>
  <si>
    <t xml:space="preserve">A6620064</t>
  </si>
  <si>
    <t xml:space="preserve">4 Aluminum Tee</t>
  </si>
  <si>
    <t xml:space="preserve">A6661208</t>
  </si>
  <si>
    <t xml:space="preserve">1/2 Aluminum Companion Flanges</t>
  </si>
  <si>
    <t xml:space="preserve">A6661212</t>
  </si>
  <si>
    <t xml:space="preserve">3/4 Aluminum Companion Flanges</t>
  </si>
  <si>
    <t xml:space="preserve">A6661216</t>
  </si>
  <si>
    <t xml:space="preserve">1 Aluminum Companion Flanges</t>
  </si>
  <si>
    <t xml:space="preserve">A6661220</t>
  </si>
  <si>
    <t xml:space="preserve">1-1/4 Aluminum Companion Flanges</t>
  </si>
  <si>
    <t xml:space="preserve">A6661224</t>
  </si>
  <si>
    <t xml:space="preserve">1-1/2 Aluminum Companion Flanges</t>
  </si>
  <si>
    <t xml:space="preserve">A6661232</t>
  </si>
  <si>
    <t xml:space="preserve">2 Aluminum Companion Flanges</t>
  </si>
  <si>
    <t xml:space="preserve">A661020802</t>
  </si>
  <si>
    <t xml:space="preserve">1/2 x 1/8 Aluminum 90 Reducing Elbow</t>
  </si>
  <si>
    <t xml:space="preserve">A661020804</t>
  </si>
  <si>
    <t xml:space="preserve">1/2 x 1/4 Aluminum 90 Reducing Elbow</t>
  </si>
  <si>
    <t xml:space="preserve">A661020806</t>
  </si>
  <si>
    <t xml:space="preserve">1/2 x 3/8 Aluminum 90 Reducing Elbow</t>
  </si>
  <si>
    <t xml:space="preserve">A661021202</t>
  </si>
  <si>
    <t xml:space="preserve">3/4 x 1/8 Aluminum 90 Reducing Elbow</t>
  </si>
  <si>
    <t xml:space="preserve">A661021204</t>
  </si>
  <si>
    <t xml:space="preserve">3/4 x 1/4 Aluminum 90 Reducing Elbow</t>
  </si>
  <si>
    <t xml:space="preserve">A661021206</t>
  </si>
  <si>
    <t xml:space="preserve">3/4 x 3/8 Aluminum 90 Reducing Elbow</t>
  </si>
  <si>
    <t xml:space="preserve">A661021208</t>
  </si>
  <si>
    <t xml:space="preserve">3/4 x 1/2 Aluminum 90 Reducing Elbow</t>
  </si>
  <si>
    <t xml:space="preserve">A661021608</t>
  </si>
  <si>
    <t xml:space="preserve">1 x 1/2 Aluminum 90 Reducing Elbow</t>
  </si>
  <si>
    <t xml:space="preserve">A661021612</t>
  </si>
  <si>
    <t xml:space="preserve">1 x 3/4 Aluminum 90 Reducing Elbow</t>
  </si>
  <si>
    <t xml:space="preserve">A661022008</t>
  </si>
  <si>
    <t xml:space="preserve">1-1/4 x 1/2 Aluminum 90 Reducing Elbow</t>
  </si>
  <si>
    <t xml:space="preserve">A661022012</t>
  </si>
  <si>
    <t xml:space="preserve">1-1/4 x 3/4 Aluminum 90 Reducing Elbow</t>
  </si>
  <si>
    <t xml:space="preserve">A661022016</t>
  </si>
  <si>
    <t xml:space="preserve">1-1/4 x 1 Aluminum 90 Reducing Elbow</t>
  </si>
  <si>
    <t xml:space="preserve">A661022408</t>
  </si>
  <si>
    <t xml:space="preserve">1-1/2 x 1/2 Aluminum 90 Reducing Elbow</t>
  </si>
  <si>
    <t xml:space="preserve">A661022412</t>
  </si>
  <si>
    <t xml:space="preserve">1-1/2 x 3/4 Aluminum 90 Reducing Elbow</t>
  </si>
  <si>
    <t xml:space="preserve">A661022416</t>
  </si>
  <si>
    <t xml:space="preserve">1-1/2 x 1 Aluminum 90 Reducing Elbow</t>
  </si>
  <si>
    <t xml:space="preserve">A661022420</t>
  </si>
  <si>
    <t xml:space="preserve">1-1/2 x 1-1/4 Aluminum 90 Reducing Elbow</t>
  </si>
  <si>
    <t xml:space="preserve">A661023208</t>
  </si>
  <si>
    <t xml:space="preserve">2 x 1/2 Aluminum 90 Reducing Elbow</t>
  </si>
  <si>
    <t xml:space="preserve">A661023212</t>
  </si>
  <si>
    <t xml:space="preserve">2 x 3/4 Aluminum 90 Reducing Elbow</t>
  </si>
  <si>
    <t xml:space="preserve">A661023216</t>
  </si>
  <si>
    <t xml:space="preserve">2 x 1 Aluminum 90 Reducing Elbow</t>
  </si>
  <si>
    <t xml:space="preserve">A661023220</t>
  </si>
  <si>
    <t xml:space="preserve">2 x 1-1/4 Aluminum 90 Reducing Elbow</t>
  </si>
  <si>
    <t xml:space="preserve">A661023224</t>
  </si>
  <si>
    <t xml:space="preserve">2 x 1-1/2 Aluminum 90 Reducing Elbow</t>
  </si>
  <si>
    <t xml:space="preserve">A661024016</t>
  </si>
  <si>
    <t xml:space="preserve">2-1/2 x 1 Aluminum 90 Reducing Elbow</t>
  </si>
  <si>
    <t xml:space="preserve">A661024020</t>
  </si>
  <si>
    <t xml:space="preserve">2-1/2 x 1 1/4 Aluminum 90 Reducing Elbow</t>
  </si>
  <si>
    <t xml:space="preserve">A661024024</t>
  </si>
  <si>
    <t xml:space="preserve">2-1/2 x 1 1/2 Aluminum 90 Reducing Elbow</t>
  </si>
  <si>
    <t xml:space="preserve">A661024032</t>
  </si>
  <si>
    <t xml:space="preserve">2-1/2 x 2 Aluminum 90 Reducing Elbow</t>
  </si>
  <si>
    <t xml:space="preserve">A661024820</t>
  </si>
  <si>
    <t xml:space="preserve">3 x 1 1/4 Aluminum 90 Reducing Elbow</t>
  </si>
  <si>
    <t xml:space="preserve">A661024824</t>
  </si>
  <si>
    <t xml:space="preserve">3 x 1 1/2 Aluminum 90 Reducing Elbow</t>
  </si>
  <si>
    <t xml:space="preserve">A661024832</t>
  </si>
  <si>
    <t xml:space="preserve">3 x 2 Aluminum 90 Reducing Elbow</t>
  </si>
  <si>
    <t xml:space="preserve">A661024840</t>
  </si>
  <si>
    <t xml:space="preserve">3 x 2-1/2 Aluminum 90 Reducing Elbow</t>
  </si>
  <si>
    <t xml:space="preserve">A661026432</t>
  </si>
  <si>
    <t xml:space="preserve">4 x 2 Aluminum 90 Reducing Elbow</t>
  </si>
  <si>
    <t xml:space="preserve">A661026440</t>
  </si>
  <si>
    <t xml:space="preserve">4 x 2 1/2 Aluminum 90 Reducing Elbow</t>
  </si>
  <si>
    <t xml:space="preserve">A661026448</t>
  </si>
  <si>
    <t xml:space="preserve">4 x 3 Aluminum 90 Reducing Elbow</t>
  </si>
  <si>
    <t xml:space="preserve">A6630202</t>
  </si>
  <si>
    <t xml:space="preserve">1/8 Aluminum Crosses</t>
  </si>
  <si>
    <t xml:space="preserve">A6630204</t>
  </si>
  <si>
    <t xml:space="preserve">1/4 Aluminum Crosses</t>
  </si>
  <si>
    <t xml:space="preserve">A6630206</t>
  </si>
  <si>
    <t xml:space="preserve">3/8 Aluminum Crosses</t>
  </si>
  <si>
    <t xml:space="preserve">A6630208</t>
  </si>
  <si>
    <t xml:space="preserve">1/2 Aluminum Crosses</t>
  </si>
  <si>
    <t xml:space="preserve">A6630212</t>
  </si>
  <si>
    <t xml:space="preserve">3/4 Aluminum Crosses</t>
  </si>
  <si>
    <t xml:space="preserve">A6630216</t>
  </si>
  <si>
    <t xml:space="preserve">1 Aluminum Crosses</t>
  </si>
  <si>
    <t xml:space="preserve">A6630220</t>
  </si>
  <si>
    <t xml:space="preserve">1-1/4 Aluminum Crosses</t>
  </si>
  <si>
    <t xml:space="preserve">A6630224</t>
  </si>
  <si>
    <t xml:space="preserve">1-1/2 Aluminum Crosses</t>
  </si>
  <si>
    <t xml:space="preserve">A6630232</t>
  </si>
  <si>
    <t xml:space="preserve">2 Aluminum Crosses</t>
  </si>
  <si>
    <t xml:space="preserve">A6630240</t>
  </si>
  <si>
    <t xml:space="preserve">2-1/2 Aluminum Crosses</t>
  </si>
  <si>
    <t xml:space="preserve">A6630248</t>
  </si>
  <si>
    <t xml:space="preserve">3 Aluminum Crosses</t>
  </si>
  <si>
    <t xml:space="preserve">A6630264</t>
  </si>
  <si>
    <t xml:space="preserve">4 Aluminum Crosses</t>
  </si>
  <si>
    <t xml:space="preserve">A66202080802</t>
  </si>
  <si>
    <t xml:space="preserve">1/2" x 1/2" x 1/8" Aluminum Reducing Tee</t>
  </si>
  <si>
    <t xml:space="preserve">A66202080804</t>
  </si>
  <si>
    <t xml:space="preserve">1/2" x 1/2" x 1/4" Aluminum Reducing Tee</t>
  </si>
  <si>
    <t xml:space="preserve">A66202080806</t>
  </si>
  <si>
    <t xml:space="preserve">1/2" x 1/2" x 3/8" Aluminum Reducing Tee</t>
  </si>
  <si>
    <t xml:space="preserve">A66202121204</t>
  </si>
  <si>
    <t xml:space="preserve">3/4" x 3/4" x 1/4" Aluminum Reducing Tee</t>
  </si>
  <si>
    <t xml:space="preserve">A66202121206</t>
  </si>
  <si>
    <t xml:space="preserve">3/4" x 3/4" x 3/8" Aluminum Reducing Tee</t>
  </si>
  <si>
    <t xml:space="preserve">A66202121208</t>
  </si>
  <si>
    <t xml:space="preserve">3/4" x 3/4" x 1/2" Aluminum Reducing Tee</t>
  </si>
  <si>
    <t xml:space="preserve">A66202161604</t>
  </si>
  <si>
    <t xml:space="preserve">1" x 1" x 1/4" Aluminum Reducing Tee</t>
  </si>
  <si>
    <t xml:space="preserve">A66202161606</t>
  </si>
  <si>
    <t xml:space="preserve">1" x 1" x 3/8" Aluminum Reducing Tee </t>
  </si>
  <si>
    <t xml:space="preserve">A66202161608</t>
  </si>
  <si>
    <t xml:space="preserve">1" x 1" x 1/2" Aluminum Reducing Tee</t>
  </si>
  <si>
    <t xml:space="preserve">A66202161612</t>
  </si>
  <si>
    <t xml:space="preserve">1" x 1" x 3/4" Aluminum Reducing Tee</t>
  </si>
  <si>
    <t xml:space="preserve">A66202202008</t>
  </si>
  <si>
    <t xml:space="preserve">1 1/4" x 1 1/4" x 1/2" Aluminum Reducing Tee</t>
  </si>
  <si>
    <t xml:space="preserve">A66202202012</t>
  </si>
  <si>
    <t xml:space="preserve">1 1/4" x 1 1/4" x 3/4" Aluminum Reducing Tee</t>
  </si>
  <si>
    <t xml:space="preserve">A66202202016</t>
  </si>
  <si>
    <t xml:space="preserve">1 1/4" x 1 1/4" x 1" Aluminum Reducing Tee</t>
  </si>
  <si>
    <t xml:space="preserve">A66202242408</t>
  </si>
  <si>
    <t xml:space="preserve">1 1/2" x 1 1/2" x 1/2" Aluminum Reducing Tee</t>
  </si>
  <si>
    <t xml:space="preserve">A66202242412</t>
  </si>
  <si>
    <t xml:space="preserve">1 1/2" x 1 1/2" x 3/4" Aluminum Reducing Tee</t>
  </si>
  <si>
    <t xml:space="preserve">A66202242416</t>
  </si>
  <si>
    <t xml:space="preserve">1 1/2" x 1 1/2" x 1" Aluminum Reducing Tee</t>
  </si>
  <si>
    <t xml:space="preserve">A66202242420</t>
  </si>
  <si>
    <t xml:space="preserve">1 1/2" x 1 1/2" x 1 1/4" Aluminum Reducing Tee</t>
  </si>
  <si>
    <t xml:space="preserve">A66202323208</t>
  </si>
  <si>
    <t xml:space="preserve">2" x 2" x 1/2" Aluminum Reducing Tee</t>
  </si>
  <si>
    <t xml:space="preserve">A66202323212</t>
  </si>
  <si>
    <t xml:space="preserve">2" x 2" x 3/4" Aluminum Reducing Tee</t>
  </si>
  <si>
    <t xml:space="preserve">A66202323216</t>
  </si>
  <si>
    <t xml:space="preserve">2" x 2" x 1" Aluminum Reducing Tee</t>
  </si>
  <si>
    <t xml:space="preserve">A66202323220</t>
  </si>
  <si>
    <t xml:space="preserve">2" x 2" x 1 1/4" Aluminum Reducing Tee</t>
  </si>
  <si>
    <t xml:space="preserve">A66202323224</t>
  </si>
  <si>
    <t xml:space="preserve">2" x 2" x 1 1/2" Aluminum Reducing Tee</t>
  </si>
  <si>
    <t xml:space="preserve">A66202404020</t>
  </si>
  <si>
    <t xml:space="preserve">2 1/2" x 2 1/2" x 1 1/4" Aluminum Reducing Tee</t>
  </si>
  <si>
    <t xml:space="preserve">A66202404024</t>
  </si>
  <si>
    <t xml:space="preserve">2 1/2" x 2 1/2" x 1 1/2" Aluminum Reducing Tee</t>
  </si>
  <si>
    <t xml:space="preserve">A66202404032</t>
  </si>
  <si>
    <t xml:space="preserve">2 1/2" x 2 1/2" x 2" Aluminum Reducing Tee</t>
  </si>
  <si>
    <t xml:space="preserve">A66202484832</t>
  </si>
  <si>
    <t xml:space="preserve">3" x 3" x 2" Aluminum Reducing Tee</t>
  </si>
  <si>
    <t xml:space="preserve">A66202484840</t>
  </si>
  <si>
    <t xml:space="preserve">A66202646432</t>
  </si>
  <si>
    <t xml:space="preserve">4" x 4" x 2" Aluminum Reducing Tee</t>
  </si>
  <si>
    <t xml:space="preserve">A66202646448</t>
  </si>
  <si>
    <t xml:space="preserve">4" x 4" x 3" Aluminum Reducing Tee</t>
  </si>
  <si>
    <t xml:space="preserve">A6640604</t>
  </si>
  <si>
    <t xml:space="preserve">1/4   Aluminum Hex Locknuts</t>
  </si>
  <si>
    <t xml:space="preserve">A6640606</t>
  </si>
  <si>
    <t xml:space="preserve">3/8   Aluminum Hex Locknuts</t>
  </si>
  <si>
    <t xml:space="preserve">A6640608</t>
  </si>
  <si>
    <t xml:space="preserve">1/2   Aluminum Hex Locknuts</t>
  </si>
  <si>
    <t xml:space="preserve">A6640612</t>
  </si>
  <si>
    <t xml:space="preserve">3/4 Aluminum Hex Locknuts</t>
  </si>
  <si>
    <t xml:space="preserve">A6640616</t>
  </si>
  <si>
    <t xml:space="preserve">1 Aluminum Hex Locknuts</t>
  </si>
  <si>
    <t xml:space="preserve">A6640620</t>
  </si>
  <si>
    <t xml:space="preserve">1-1/4 Aluminum Hex Locknuts</t>
  </si>
  <si>
    <t xml:space="preserve">A6640624</t>
  </si>
  <si>
    <t xml:space="preserve">1-1/2 Aluminum Hex Locknuts</t>
  </si>
  <si>
    <t xml:space="preserve">A6640632</t>
  </si>
  <si>
    <t xml:space="preserve">2 Aluminum Hex Locknuts</t>
  </si>
  <si>
    <t xml:space="preserve">A6640640</t>
  </si>
  <si>
    <t xml:space="preserve">2-1/2 Aluminum Hex Locknuts</t>
  </si>
  <si>
    <t xml:space="preserve">A6640648</t>
  </si>
  <si>
    <t xml:space="preserve">3 Aluminum Hex Locknuts</t>
  </si>
  <si>
    <t xml:space="preserve">A6650102</t>
  </si>
  <si>
    <t xml:space="preserve">1/8" Aluminum Square Head Solid Plug</t>
  </si>
  <si>
    <t xml:space="preserve">A6650104</t>
  </si>
  <si>
    <t xml:space="preserve">1/4" Aluminum Square Head Solid Plug</t>
  </si>
  <si>
    <t xml:space="preserve">A6650106</t>
  </si>
  <si>
    <t xml:space="preserve">3/8" Aluminum Square Head Solid Plug</t>
  </si>
  <si>
    <t xml:space="preserve">A6650108</t>
  </si>
  <si>
    <t xml:space="preserve">1/2 Aluminum Square Head Solid Plug</t>
  </si>
  <si>
    <t xml:space="preserve">A6650112</t>
  </si>
  <si>
    <t xml:space="preserve">3/4 Aluminum Square Head Solid Plug</t>
  </si>
  <si>
    <t xml:space="preserve">A6650016</t>
  </si>
  <si>
    <t xml:space="preserve">1 Aluminum Square Head Cored Plug</t>
  </si>
  <si>
    <t xml:space="preserve">A6650020</t>
  </si>
  <si>
    <t xml:space="preserve">1-1/4 Aluminum Square Head Cored Plug</t>
  </si>
  <si>
    <t xml:space="preserve">A6650024</t>
  </si>
  <si>
    <t xml:space="preserve">1-1/2 Aluminum Square Head Cored Plug</t>
  </si>
  <si>
    <t xml:space="preserve">A6650032</t>
  </si>
  <si>
    <t xml:space="preserve">2 Aluminum Square Head Cored Plug</t>
  </si>
  <si>
    <t xml:space="preserve">A6650040</t>
  </si>
  <si>
    <t xml:space="preserve">2-1/2 Aluminum Square Head Cored Plug</t>
  </si>
  <si>
    <t xml:space="preserve">A6650048</t>
  </si>
  <si>
    <t xml:space="preserve">3 Aluminum Square Head Cored Plug</t>
  </si>
  <si>
    <t xml:space="preserve">A6650064</t>
  </si>
  <si>
    <t xml:space="preserve">4 Aluminum Square Head Cored Plug</t>
  </si>
  <si>
    <t xml:space="preserve">A6640502</t>
  </si>
  <si>
    <t xml:space="preserve">1/8 Aluminum Caps</t>
  </si>
  <si>
    <t xml:space="preserve">A6640504</t>
  </si>
  <si>
    <t xml:space="preserve">1/4 Aluminum Caps</t>
  </si>
  <si>
    <t xml:space="preserve">A6640506</t>
  </si>
  <si>
    <t xml:space="preserve">3/8 Aluminum Caps</t>
  </si>
  <si>
    <t xml:space="preserve">A6640508</t>
  </si>
  <si>
    <t xml:space="preserve">1/2 Aluminum Caps</t>
  </si>
  <si>
    <t xml:space="preserve">A6640512</t>
  </si>
  <si>
    <t xml:space="preserve">3/4 Aluminum Caps</t>
  </si>
  <si>
    <t xml:space="preserve">A6640516</t>
  </si>
  <si>
    <t xml:space="preserve">1 Aluminum Caps</t>
  </si>
  <si>
    <t xml:space="preserve">A6640520</t>
  </si>
  <si>
    <t xml:space="preserve">1-1/4 Aluminum Caps</t>
  </si>
  <si>
    <t xml:space="preserve">A6640524</t>
  </si>
  <si>
    <t xml:space="preserve">1-1/2 Aluminum Caps</t>
  </si>
  <si>
    <t xml:space="preserve">A6640532</t>
  </si>
  <si>
    <t xml:space="preserve">2 Aluminum Caps</t>
  </si>
  <si>
    <t xml:space="preserve">A6640540</t>
  </si>
  <si>
    <t xml:space="preserve">2-1/2 Aluminum Caps</t>
  </si>
  <si>
    <t xml:space="preserve">A6640548</t>
  </si>
  <si>
    <t xml:space="preserve">3 Aluminum Caps</t>
  </si>
  <si>
    <t xml:space="preserve">A6640564</t>
  </si>
  <si>
    <t xml:space="preserve">4 Aluminum Caps</t>
  </si>
  <si>
    <t xml:space="preserve">A6630402</t>
  </si>
  <si>
    <t xml:space="preserve">1/8   Aluminum Couplings</t>
  </si>
  <si>
    <t xml:space="preserve">A6630404</t>
  </si>
  <si>
    <t xml:space="preserve">1/4   Aluminum Couplings</t>
  </si>
  <si>
    <t xml:space="preserve">A6630406</t>
  </si>
  <si>
    <t xml:space="preserve">3/8 Aluminum Couplings</t>
  </si>
  <si>
    <t xml:space="preserve">A6630408</t>
  </si>
  <si>
    <t xml:space="preserve">1/2 Aluminum Couplings</t>
  </si>
  <si>
    <t xml:space="preserve">A6630412</t>
  </si>
  <si>
    <t xml:space="preserve">3/4 Aluminum Couplings</t>
  </si>
  <si>
    <t xml:space="preserve">A6630416</t>
  </si>
  <si>
    <t xml:space="preserve">1 Aluminum Couplings</t>
  </si>
  <si>
    <t xml:space="preserve">A6630420</t>
  </si>
  <si>
    <t xml:space="preserve">1-1/4 Aluminum Couplings</t>
  </si>
  <si>
    <t xml:space="preserve">A6630424</t>
  </si>
  <si>
    <t xml:space="preserve">1-1/2 Aluminum Couplings</t>
  </si>
  <si>
    <t xml:space="preserve">A6630432</t>
  </si>
  <si>
    <t xml:space="preserve">2 Aluminum Couplings</t>
  </si>
  <si>
    <t xml:space="preserve">A6630440</t>
  </si>
  <si>
    <t xml:space="preserve">2-1/2 Aluminum Couplings</t>
  </si>
  <si>
    <t xml:space="preserve">A6630448</t>
  </si>
  <si>
    <t xml:space="preserve">3 Aluminum Couplings</t>
  </si>
  <si>
    <t xml:space="preserve">A6630464</t>
  </si>
  <si>
    <t xml:space="preserve">4 Aluminum Couplings</t>
  </si>
  <si>
    <t xml:space="preserve">A6630602</t>
  </si>
  <si>
    <t xml:space="preserve">1/8 Aluminum Half Couplings</t>
  </si>
  <si>
    <t xml:space="preserve">A6630604</t>
  </si>
  <si>
    <t xml:space="preserve">1/4 Aluminum Half Couplings</t>
  </si>
  <si>
    <t xml:space="preserve">A6630606</t>
  </si>
  <si>
    <t xml:space="preserve">3/8 Aluminum Half Couplings</t>
  </si>
  <si>
    <t xml:space="preserve">A6630608</t>
  </si>
  <si>
    <t xml:space="preserve">1/2 Aluminum Half Couplings</t>
  </si>
  <si>
    <t xml:space="preserve">A6630612</t>
  </si>
  <si>
    <t xml:space="preserve">3/4 Aluminum Half Couplings</t>
  </si>
  <si>
    <t xml:space="preserve">A6630616</t>
  </si>
  <si>
    <t xml:space="preserve">1 Aluminum Half Couplings</t>
  </si>
  <si>
    <t xml:space="preserve">A6630620</t>
  </si>
  <si>
    <t xml:space="preserve">1-1/4 Aluminum Half Couplings</t>
  </si>
  <si>
    <t xml:space="preserve">A6630624</t>
  </si>
  <si>
    <t xml:space="preserve">1-1/2 Aluminum Half Couplings</t>
  </si>
  <si>
    <t xml:space="preserve">A6630632</t>
  </si>
  <si>
    <t xml:space="preserve">2 Aluminum Half Couplings</t>
  </si>
  <si>
    <t xml:space="preserve">A6630640</t>
  </si>
  <si>
    <t xml:space="preserve">2-1/2 Aluminum Half Couplings</t>
  </si>
  <si>
    <t xml:space="preserve">A6630648</t>
  </si>
  <si>
    <t xml:space="preserve">3 Aluminum Half Couplings</t>
  </si>
  <si>
    <t xml:space="preserve">A6630664</t>
  </si>
  <si>
    <t xml:space="preserve">4 Aluminum Half Couplings</t>
  </si>
  <si>
    <t xml:space="preserve">A664000602</t>
  </si>
  <si>
    <t xml:space="preserve">3/8 x 1/8   Aluminum Hex Bushing</t>
  </si>
  <si>
    <t xml:space="preserve">A664000604</t>
  </si>
  <si>
    <t xml:space="preserve">3/8 x 1/4   Aluminum Hex Bushing</t>
  </si>
  <si>
    <t xml:space="preserve">A664000802</t>
  </si>
  <si>
    <t xml:space="preserve">1/2 x 1/8   Aluminum Hex Bushing</t>
  </si>
  <si>
    <t xml:space="preserve">A664000804</t>
  </si>
  <si>
    <t xml:space="preserve">1/2 x 1/4   Aluminum Hex Bushing</t>
  </si>
  <si>
    <t xml:space="preserve">A664000806</t>
  </si>
  <si>
    <t xml:space="preserve">1/2 x 3/8   Aluminum Hex Bushing</t>
  </si>
  <si>
    <t xml:space="preserve">A664001202</t>
  </si>
  <si>
    <t xml:space="preserve">3/4 x 1/8   Aluminum Hex Bushing</t>
  </si>
  <si>
    <t xml:space="preserve">A664001204</t>
  </si>
  <si>
    <t xml:space="preserve">3/4 x 1/4   Aluminum Hex Bushing</t>
  </si>
  <si>
    <t xml:space="preserve">A664001206</t>
  </si>
  <si>
    <t xml:space="preserve">3/4 x 3/8   Aluminum Hex Bushing</t>
  </si>
  <si>
    <t xml:space="preserve">A664001208</t>
  </si>
  <si>
    <t xml:space="preserve">3/4 x 1/2   Aluminum Hex Bushing</t>
  </si>
  <si>
    <t xml:space="preserve">A664001604</t>
  </si>
  <si>
    <t xml:space="preserve">1 x 1/4 Aluminum Hex Bushing</t>
  </si>
  <si>
    <t xml:space="preserve">A664001606</t>
  </si>
  <si>
    <t xml:space="preserve">1 x 3/8 Aluminum Hex Bushing</t>
  </si>
  <si>
    <t xml:space="preserve">A664001608</t>
  </si>
  <si>
    <t xml:space="preserve">1 x 1/2 Aluminum Hex Bushing</t>
  </si>
  <si>
    <t xml:space="preserve">A664001612</t>
  </si>
  <si>
    <t xml:space="preserve">1 x 3/4   Aluminum Hex Bushing</t>
  </si>
  <si>
    <t xml:space="preserve">A664002004</t>
  </si>
  <si>
    <t xml:space="preserve">1-1/4 x 1/4 Aluminum Hex Bushing</t>
  </si>
  <si>
    <t xml:space="preserve">A664002006</t>
  </si>
  <si>
    <t xml:space="preserve">1-1/4 x 3/8 Aluminum Hex Bushing</t>
  </si>
  <si>
    <t xml:space="preserve">A664002008</t>
  </si>
  <si>
    <t xml:space="preserve">1-1/4 x 1/2 Aluminum Hex Bushing</t>
  </si>
  <si>
    <t xml:space="preserve">A664002012</t>
  </si>
  <si>
    <t xml:space="preserve">1-1/4 x 3/4 Aluminum Hex Bushing</t>
  </si>
  <si>
    <t xml:space="preserve">A664002016</t>
  </si>
  <si>
    <t xml:space="preserve">1-1/4 x 1 Aluminum Hex Bushing</t>
  </si>
  <si>
    <t xml:space="preserve">A664002404</t>
  </si>
  <si>
    <t xml:space="preserve">1-1/2 x 1/4 Aluminum Hex Bushing</t>
  </si>
  <si>
    <t xml:space="preserve">A664002406</t>
  </si>
  <si>
    <t xml:space="preserve">1-1/2 x 3/8 Aluminum Hex Bushing</t>
  </si>
  <si>
    <t xml:space="preserve">A664002408</t>
  </si>
  <si>
    <t xml:space="preserve">1-1/2 x 1/2 Aluminum Hex Bushing</t>
  </si>
  <si>
    <t xml:space="preserve">A664002412</t>
  </si>
  <si>
    <t xml:space="preserve">1-1/2 x 3/4 Aluminum Hex Bushing</t>
  </si>
  <si>
    <t xml:space="preserve">A664002416</t>
  </si>
  <si>
    <t xml:space="preserve">1-1/2 x 1 Aluminum Hex Bushing</t>
  </si>
  <si>
    <t xml:space="preserve">A664002420</t>
  </si>
  <si>
    <t xml:space="preserve">1-1/2 x 1-1/4 Aluminum Hex Bushing</t>
  </si>
  <si>
    <t xml:space="preserve">A664003208</t>
  </si>
  <si>
    <t xml:space="preserve">2 x 1/2 Aluminum Hex Bushing</t>
  </si>
  <si>
    <t xml:space="preserve">A664003212</t>
  </si>
  <si>
    <t xml:space="preserve">2 x 3/4 Aluminum Hex Bushing</t>
  </si>
  <si>
    <t xml:space="preserve">A664003216</t>
  </si>
  <si>
    <t xml:space="preserve">2 x 1 Aluminum Hex Bushing</t>
  </si>
  <si>
    <t xml:space="preserve">A664003220</t>
  </si>
  <si>
    <t xml:space="preserve">2 x 1-1/4 Aluminum Hex Bushing</t>
  </si>
  <si>
    <t xml:space="preserve">A664003224</t>
  </si>
  <si>
    <t xml:space="preserve">2 x 1-1/2 Aluminum Hex Bushing</t>
  </si>
  <si>
    <t xml:space="preserve">A664004008</t>
  </si>
  <si>
    <t xml:space="preserve">2-1/2 x 1/2 Aluminum Hex Bushing</t>
  </si>
  <si>
    <t xml:space="preserve">A664004012</t>
  </si>
  <si>
    <t xml:space="preserve">2-1/2 x 3/4 Aluminum Hex Bushing</t>
  </si>
  <si>
    <t xml:space="preserve">A664004016</t>
  </si>
  <si>
    <t xml:space="preserve">2-1/2 x 1 Aluminum Hex Bushing</t>
  </si>
  <si>
    <t xml:space="preserve">A664004020</t>
  </si>
  <si>
    <t xml:space="preserve">2-1/2 x 1-1/4 Aluminum Hex Bushing</t>
  </si>
  <si>
    <t xml:space="preserve">A664004024</t>
  </si>
  <si>
    <t xml:space="preserve">2-1/2 x 1-1/2 Aluminum Hex Bushing</t>
  </si>
  <si>
    <t xml:space="preserve">A664004032</t>
  </si>
  <si>
    <t xml:space="preserve">2-1/2 x 2 Aluminum Hex Bushing</t>
  </si>
  <si>
    <t xml:space="preserve">A664004816</t>
  </si>
  <si>
    <t xml:space="preserve">3 x 1 Aluminum Hex Bushing</t>
  </si>
  <si>
    <t xml:space="preserve">A664004820</t>
  </si>
  <si>
    <t xml:space="preserve">3 x 1-1/4 Aluminum Hex Bushing</t>
  </si>
  <si>
    <t xml:space="preserve">A664004824</t>
  </si>
  <si>
    <t xml:space="preserve">3 x 1-1/2 Aluminum Hex Bushing</t>
  </si>
  <si>
    <t xml:space="preserve">A664004832</t>
  </si>
  <si>
    <t xml:space="preserve">3 x 2 Aluminum Hex Bushing</t>
  </si>
  <si>
    <t xml:space="preserve">A664004840</t>
  </si>
  <si>
    <t xml:space="preserve">3 x 2-1/2 Aluminum Hex Bushing</t>
  </si>
  <si>
    <t xml:space="preserve">A664006424</t>
  </si>
  <si>
    <t xml:space="preserve">4 x 1-1/2 Aluminum Hex Bushing</t>
  </si>
  <si>
    <t xml:space="preserve">A664006432</t>
  </si>
  <si>
    <t xml:space="preserve">4 x 2 Aluminum Hex Bushing</t>
  </si>
  <si>
    <t xml:space="preserve">A664006440</t>
  </si>
  <si>
    <t xml:space="preserve">4 x 2-1/2 Aluminum Hex Bushing</t>
  </si>
  <si>
    <t xml:space="preserve">A664006448</t>
  </si>
  <si>
    <t xml:space="preserve">4 x 3 Aluminum Hex Bushing</t>
  </si>
  <si>
    <t xml:space="preserve">A663080402</t>
  </si>
  <si>
    <t xml:space="preserve">1/4 x 1/8 Aluminum Reducer Couplings</t>
  </si>
  <si>
    <t xml:space="preserve">A663080602</t>
  </si>
  <si>
    <t xml:space="preserve">3/8 x 1/8 Aluminum Reducer Couplings</t>
  </si>
  <si>
    <t xml:space="preserve">A663080604</t>
  </si>
  <si>
    <t xml:space="preserve">3/8 x 1/4 Aluminum Reducer Couplings</t>
  </si>
  <si>
    <t xml:space="preserve">A663080802</t>
  </si>
  <si>
    <t xml:space="preserve">1/2 x 1/8 Aluminum Reducer Couplings</t>
  </si>
  <si>
    <t xml:space="preserve">A663080804</t>
  </si>
  <si>
    <t xml:space="preserve">1/2 x 1/4 Aluminum Reducer Couplings</t>
  </si>
  <si>
    <t xml:space="preserve">A663080806</t>
  </si>
  <si>
    <t xml:space="preserve">1/2 x 3/8 Aluminum Reducer Couplings</t>
  </si>
  <si>
    <t xml:space="preserve">A663081204</t>
  </si>
  <si>
    <t xml:space="preserve">3/4 x 1/4 Aluminum Reducer Couplings</t>
  </si>
  <si>
    <t xml:space="preserve">A663081206</t>
  </si>
  <si>
    <t xml:space="preserve">3/4 x 3/8 Aluminum Reducer Couplings</t>
  </si>
  <si>
    <t xml:space="preserve">A663081208</t>
  </si>
  <si>
    <t xml:space="preserve">3/4 x 1/2 Aluminum Reducer Couplings</t>
  </si>
  <si>
    <t xml:space="preserve">A663081606</t>
  </si>
  <si>
    <t xml:space="preserve">1 x 3/8 Aluminum Reducer Couplings</t>
  </si>
  <si>
    <t xml:space="preserve">A663081608</t>
  </si>
  <si>
    <t xml:space="preserve">1 x 1/2 Aluminum Reducer Couplings</t>
  </si>
  <si>
    <t xml:space="preserve">A663081612</t>
  </si>
  <si>
    <t xml:space="preserve">1 x 3/4 Aluminum Reducer Couplings</t>
  </si>
  <si>
    <t xml:space="preserve">A663082008</t>
  </si>
  <si>
    <t xml:space="preserve">1-1/4 x 1/2 Aluminum Reducer Couplings</t>
  </si>
  <si>
    <t xml:space="preserve">A663082012</t>
  </si>
  <si>
    <t xml:space="preserve">1-1/4 x 3/4 Aluminum Reducer Couplings</t>
  </si>
  <si>
    <t xml:space="preserve">A663082016</t>
  </si>
  <si>
    <t xml:space="preserve">1-1/4 x 1 Aluminum Reducer Couplings</t>
  </si>
  <si>
    <t xml:space="preserve">A663082408</t>
  </si>
  <si>
    <t xml:space="preserve">1-1/2 x 1/2 Aluminum Reducer Couplings</t>
  </si>
  <si>
    <t xml:space="preserve">A663082412</t>
  </si>
  <si>
    <t xml:space="preserve">1-1/2 x 3/4 Aluminum Reducer Couplings</t>
  </si>
  <si>
    <t xml:space="preserve">A663082416</t>
  </si>
  <si>
    <t xml:space="preserve">1-1/2 x 1 Aluminum Reducer Couplings</t>
  </si>
  <si>
    <t xml:space="preserve">A663082420</t>
  </si>
  <si>
    <t xml:space="preserve">1-1/2 x 1-1/4 Aluminum Reducer Couplings</t>
  </si>
  <si>
    <t xml:space="preserve">A663083208</t>
  </si>
  <si>
    <t xml:space="preserve">2 x 1/2 Aluminum Reducer Couplings</t>
  </si>
  <si>
    <t xml:space="preserve">A663083212</t>
  </si>
  <si>
    <t xml:space="preserve">2 x 3/4 Aluminum Reducer Couplings</t>
  </si>
  <si>
    <t xml:space="preserve">A663083216</t>
  </si>
  <si>
    <t xml:space="preserve">2 x 1 Aluminum Reducer Couplings</t>
  </si>
  <si>
    <t xml:space="preserve">A663083220</t>
  </si>
  <si>
    <t xml:space="preserve">2 x 1-1/4 Aluminum Reducer Couplings</t>
  </si>
  <si>
    <t xml:space="preserve">A663083224</t>
  </si>
  <si>
    <t xml:space="preserve">2 x 1-1/2 Aluminum Reducer Couplings</t>
  </si>
  <si>
    <t xml:space="preserve">A663084016</t>
  </si>
  <si>
    <t xml:space="preserve">2-1/2 x 1 Aluminum Reducer Couplings</t>
  </si>
  <si>
    <t xml:space="preserve">A663084020</t>
  </si>
  <si>
    <t xml:space="preserve">2-1/2 x 1-1/4 Aluminum Reducer Couplings</t>
  </si>
  <si>
    <t xml:space="preserve">A663084024</t>
  </si>
  <si>
    <t xml:space="preserve">2-1/2 x 1-1/2 Aluminum Reducer Couplings</t>
  </si>
  <si>
    <t xml:space="preserve">A663084032</t>
  </si>
  <si>
    <t xml:space="preserve">2-1/2 x 2 Aluminum Reducer Couplings</t>
  </si>
  <si>
    <t xml:space="preserve">A663084832</t>
  </si>
  <si>
    <t xml:space="preserve">3 x 2 Aluminum Reducer Couplings</t>
  </si>
  <si>
    <t xml:space="preserve">A663084840</t>
  </si>
  <si>
    <t xml:space="preserve">3 x 2-1/2 Aluminum Reducer Couplings</t>
  </si>
  <si>
    <t xml:space="preserve">A663086440</t>
  </si>
  <si>
    <t xml:space="preserve">4 x 2 1/2 Aluminum Reducer Couplings</t>
  </si>
  <si>
    <t xml:space="preserve">A663086448</t>
  </si>
  <si>
    <t xml:space="preserve">4 x 3 Aluminum Reducer Coupl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#,##0.0000_);\(#,##0.000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9760</xdr:colOff>
      <xdr:row>0</xdr:row>
      <xdr:rowOff>6379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2009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43.51"/>
    <col collapsed="false" customWidth="true" hidden="false" outlineLevel="0" max="5" min="3" style="0" width="8.5"/>
    <col collapsed="false" customWidth="true" hidden="false" outlineLevel="0" max="6" min="6" style="0" width="8.88"/>
  </cols>
  <sheetData>
    <row r="1" customFormat="false" ht="57" hidden="false" customHeight="true" outlineLevel="0" collapsed="false">
      <c r="A1" s="1"/>
      <c r="B1" s="2"/>
      <c r="C1" s="3"/>
      <c r="D1" s="4"/>
      <c r="E1" s="4"/>
      <c r="F1" s="1"/>
    </row>
    <row r="2" customFormat="false" ht="21" hidden="false" customHeight="true" outlineLevel="0" collapsed="false">
      <c r="A2" s="5"/>
      <c r="B2" s="6" t="s">
        <v>0</v>
      </c>
      <c r="C2" s="7" t="s">
        <v>1</v>
      </c>
      <c r="D2" s="8" t="n">
        <v>0</v>
      </c>
      <c r="E2" s="9" t="s">
        <v>2</v>
      </c>
      <c r="F2" s="9"/>
    </row>
    <row r="3" customFormat="false" ht="13.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3" t="s">
        <v>8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6" t="n">
        <v>16.56897</v>
      </c>
      <c r="D4" s="17" t="n">
        <f aca="false">SUM(C4*$D$2)</f>
        <v>0</v>
      </c>
      <c r="E4" s="18" t="n">
        <v>25</v>
      </c>
      <c r="F4" s="18" t="n">
        <v>800</v>
      </c>
    </row>
    <row r="5" customFormat="false" ht="12.75" hidden="false" customHeight="true" outlineLevel="0" collapsed="false">
      <c r="A5" s="14" t="s">
        <v>11</v>
      </c>
      <c r="B5" s="15" t="s">
        <v>12</v>
      </c>
      <c r="C5" s="16" t="n">
        <v>19.41159</v>
      </c>
      <c r="D5" s="17" t="n">
        <f aca="false">SUM(C5*$D$2)</f>
        <v>0</v>
      </c>
      <c r="E5" s="18" t="n">
        <v>25</v>
      </c>
      <c r="F5" s="18" t="n">
        <v>400</v>
      </c>
    </row>
    <row r="6" customFormat="false" ht="12.75" hidden="false" customHeight="true" outlineLevel="0" collapsed="false">
      <c r="A6" s="14" t="s">
        <v>13</v>
      </c>
      <c r="B6" s="15" t="s">
        <v>14</v>
      </c>
      <c r="C6" s="16" t="n">
        <v>23.79234</v>
      </c>
      <c r="D6" s="17" t="n">
        <f aca="false">SUM(C6*$D$2)</f>
        <v>0</v>
      </c>
      <c r="E6" s="18" t="n">
        <v>25</v>
      </c>
      <c r="F6" s="18" t="n">
        <v>300</v>
      </c>
    </row>
    <row r="7" customFormat="false" ht="12.75" hidden="false" customHeight="true" outlineLevel="0" collapsed="false">
      <c r="A7" s="14" t="s">
        <v>15</v>
      </c>
      <c r="B7" s="15" t="s">
        <v>16</v>
      </c>
      <c r="C7" s="16" t="n">
        <v>28.83507</v>
      </c>
      <c r="D7" s="17" t="n">
        <f aca="false">SUM(C7*$D$2)</f>
        <v>0</v>
      </c>
      <c r="E7" s="18" t="n">
        <v>25</v>
      </c>
      <c r="F7" s="18" t="n">
        <v>200</v>
      </c>
    </row>
    <row r="8" customFormat="false" ht="12.75" hidden="false" customHeight="true" outlineLevel="0" collapsed="false">
      <c r="A8" s="14" t="s">
        <v>17</v>
      </c>
      <c r="B8" s="15" t="s">
        <v>18</v>
      </c>
      <c r="C8" s="16" t="n">
        <v>36.42837</v>
      </c>
      <c r="D8" s="17" t="n">
        <f aca="false">SUM(C8*$D$2)</f>
        <v>0</v>
      </c>
      <c r="E8" s="18" t="n">
        <v>25</v>
      </c>
      <c r="F8" s="18" t="n">
        <v>100</v>
      </c>
    </row>
    <row r="9" customFormat="false" ht="12.75" hidden="false" customHeight="true" outlineLevel="0" collapsed="false">
      <c r="A9" s="14" t="s">
        <v>19</v>
      </c>
      <c r="B9" s="15" t="s">
        <v>20</v>
      </c>
      <c r="C9" s="16" t="n">
        <v>44.68365</v>
      </c>
      <c r="D9" s="17" t="n">
        <f aca="false">SUM(C9*$D$2)</f>
        <v>0</v>
      </c>
      <c r="E9" s="18" t="n">
        <v>25</v>
      </c>
      <c r="F9" s="18" t="n">
        <v>75</v>
      </c>
    </row>
    <row r="10" customFormat="false" ht="12.75" hidden="false" customHeight="true" outlineLevel="0" collapsed="false">
      <c r="A10" s="14" t="s">
        <v>21</v>
      </c>
      <c r="B10" s="15" t="s">
        <v>22</v>
      </c>
      <c r="C10" s="16" t="n">
        <v>52.99734</v>
      </c>
      <c r="D10" s="17" t="n">
        <f aca="false">SUM(C10*$D$2)</f>
        <v>0</v>
      </c>
      <c r="E10" s="18" t="n">
        <v>10</v>
      </c>
      <c r="F10" s="18" t="n">
        <v>40</v>
      </c>
    </row>
    <row r="11" customFormat="false" ht="12.75" hidden="false" customHeight="true" outlineLevel="0" collapsed="false">
      <c r="A11" s="14" t="s">
        <v>23</v>
      </c>
      <c r="B11" s="15" t="s">
        <v>24</v>
      </c>
      <c r="C11" s="16" t="n">
        <v>65.34132</v>
      </c>
      <c r="D11" s="17" t="n">
        <f aca="false">SUM(C11*$D$2)</f>
        <v>0</v>
      </c>
      <c r="E11" s="18" t="n">
        <v>10</v>
      </c>
      <c r="F11" s="18" t="n">
        <v>40</v>
      </c>
    </row>
    <row r="12" customFormat="false" ht="12.75" hidden="false" customHeight="true" outlineLevel="0" collapsed="false">
      <c r="A12" s="14" t="s">
        <v>25</v>
      </c>
      <c r="B12" s="15" t="s">
        <v>26</v>
      </c>
      <c r="C12" s="16" t="n">
        <v>95.85081</v>
      </c>
      <c r="D12" s="17" t="n">
        <f aca="false">SUM(C12*$D$2)</f>
        <v>0</v>
      </c>
      <c r="E12" s="18" t="n">
        <v>10</v>
      </c>
      <c r="F12" s="18" t="n">
        <v>30</v>
      </c>
    </row>
    <row r="13" customFormat="false" ht="12.75" hidden="false" customHeight="true" outlineLevel="0" collapsed="false">
      <c r="A13" s="14" t="s">
        <v>27</v>
      </c>
      <c r="B13" s="15" t="s">
        <v>28</v>
      </c>
      <c r="C13" s="16" t="n">
        <v>194.71947</v>
      </c>
      <c r="D13" s="17" t="n">
        <f aca="false">SUM(C13*$D$2)</f>
        <v>0</v>
      </c>
      <c r="E13" s="18" t="n">
        <v>5</v>
      </c>
      <c r="F13" s="18" t="n">
        <v>15</v>
      </c>
    </row>
    <row r="14" customFormat="false" ht="12.75" hidden="false" customHeight="true" outlineLevel="0" collapsed="false">
      <c r="A14" s="14" t="s">
        <v>29</v>
      </c>
      <c r="B14" s="15" t="s">
        <v>30</v>
      </c>
      <c r="C14" s="16" t="n">
        <v>276.99969</v>
      </c>
      <c r="D14" s="17" t="n">
        <f aca="false">SUM(C14*$D$2)</f>
        <v>0</v>
      </c>
      <c r="E14" s="18" t="n">
        <v>1</v>
      </c>
      <c r="F14" s="18" t="n">
        <v>5</v>
      </c>
    </row>
    <row r="15" customFormat="false" ht="12.75" hidden="false" customHeight="true" outlineLevel="0" collapsed="false">
      <c r="A15" s="14" t="s">
        <v>31</v>
      </c>
      <c r="B15" s="15" t="s">
        <v>32</v>
      </c>
      <c r="C15" s="16" t="n">
        <v>530.12916</v>
      </c>
      <c r="D15" s="17" t="n">
        <f aca="false">SUM(C15*$D$2)</f>
        <v>0</v>
      </c>
      <c r="E15" s="18" t="n">
        <v>1</v>
      </c>
      <c r="F15" s="18" t="n">
        <v>5</v>
      </c>
    </row>
    <row r="16" customFormat="false" ht="12.75" hidden="false" customHeight="true" outlineLevel="0" collapsed="false">
      <c r="A16" s="14" t="s">
        <v>33</v>
      </c>
      <c r="B16" s="15" t="s">
        <v>34</v>
      </c>
      <c r="C16" s="16" t="n">
        <v>16.9389</v>
      </c>
      <c r="D16" s="17" t="n">
        <f aca="false">SUM(C16*$D$2)</f>
        <v>0</v>
      </c>
      <c r="E16" s="18" t="n">
        <v>25</v>
      </c>
      <c r="F16" s="18" t="n">
        <v>800</v>
      </c>
    </row>
    <row r="17" customFormat="false" ht="12.75" hidden="false" customHeight="true" outlineLevel="0" collapsed="false">
      <c r="A17" s="14" t="s">
        <v>35</v>
      </c>
      <c r="B17" s="15" t="s">
        <v>36</v>
      </c>
      <c r="C17" s="16" t="n">
        <v>22.11792</v>
      </c>
      <c r="D17" s="17" t="n">
        <f aca="false">SUM(C17*$D$2)</f>
        <v>0</v>
      </c>
      <c r="E17" s="18" t="n">
        <v>25</v>
      </c>
      <c r="F17" s="18" t="n">
        <v>400</v>
      </c>
    </row>
    <row r="18" customFormat="false" ht="12.75" hidden="false" customHeight="true" outlineLevel="0" collapsed="false">
      <c r="A18" s="14" t="s">
        <v>37</v>
      </c>
      <c r="B18" s="15" t="s">
        <v>38</v>
      </c>
      <c r="C18" s="16" t="n">
        <v>26.71284</v>
      </c>
      <c r="D18" s="17" t="n">
        <f aca="false">SUM(C18*$D$2)</f>
        <v>0</v>
      </c>
      <c r="E18" s="18" t="n">
        <v>25</v>
      </c>
      <c r="F18" s="18" t="n">
        <v>300</v>
      </c>
    </row>
    <row r="19" customFormat="false" ht="12.75" hidden="false" customHeight="true" outlineLevel="0" collapsed="false">
      <c r="A19" s="14" t="s">
        <v>39</v>
      </c>
      <c r="B19" s="15" t="s">
        <v>40</v>
      </c>
      <c r="C19" s="16" t="n">
        <v>33.64416</v>
      </c>
      <c r="D19" s="17" t="n">
        <f aca="false">SUM(C19*$D$2)</f>
        <v>0</v>
      </c>
      <c r="E19" s="18" t="n">
        <v>25</v>
      </c>
      <c r="F19" s="18" t="n">
        <v>200</v>
      </c>
    </row>
    <row r="20" customFormat="false" ht="12.75" hidden="false" customHeight="true" outlineLevel="0" collapsed="false">
      <c r="A20" s="14" t="s">
        <v>41</v>
      </c>
      <c r="B20" s="15" t="s">
        <v>42</v>
      </c>
      <c r="C20" s="16" t="n">
        <v>41.60739</v>
      </c>
      <c r="D20" s="17" t="n">
        <f aca="false">SUM(C20*$D$2)</f>
        <v>0</v>
      </c>
      <c r="E20" s="18" t="n">
        <v>25</v>
      </c>
      <c r="F20" s="18" t="n">
        <v>100</v>
      </c>
    </row>
    <row r="21" customFormat="false" ht="12.75" hidden="false" customHeight="true" outlineLevel="0" collapsed="false">
      <c r="A21" s="14" t="s">
        <v>43</v>
      </c>
      <c r="B21" s="15" t="s">
        <v>44</v>
      </c>
      <c r="C21" s="16" t="n">
        <v>49.22016</v>
      </c>
      <c r="D21" s="17" t="n">
        <f aca="false">SUM(C21*$D$2)</f>
        <v>0</v>
      </c>
      <c r="E21" s="18" t="n">
        <v>25</v>
      </c>
      <c r="F21" s="18" t="n">
        <v>75</v>
      </c>
    </row>
    <row r="22" customFormat="false" ht="12.75" hidden="false" customHeight="true" outlineLevel="0" collapsed="false">
      <c r="A22" s="14" t="s">
        <v>45</v>
      </c>
      <c r="B22" s="15" t="s">
        <v>46</v>
      </c>
      <c r="C22" s="16" t="n">
        <v>57.00816</v>
      </c>
      <c r="D22" s="17" t="n">
        <f aca="false">SUM(C22*$D$2)</f>
        <v>0</v>
      </c>
      <c r="E22" s="18" t="n">
        <v>10</v>
      </c>
      <c r="F22" s="18" t="n">
        <v>40</v>
      </c>
    </row>
    <row r="23" customFormat="false" ht="12.75" hidden="false" customHeight="true" outlineLevel="0" collapsed="false">
      <c r="A23" s="14" t="s">
        <v>47</v>
      </c>
      <c r="B23" s="15" t="s">
        <v>48</v>
      </c>
      <c r="C23" s="16" t="n">
        <v>69.79995</v>
      </c>
      <c r="D23" s="17" t="n">
        <f aca="false">SUM(C23*$D$2)</f>
        <v>0</v>
      </c>
      <c r="E23" s="18" t="n">
        <v>10</v>
      </c>
      <c r="F23" s="18" t="n">
        <v>40</v>
      </c>
    </row>
    <row r="24" customFormat="false" ht="12.75" hidden="false" customHeight="true" outlineLevel="0" collapsed="false">
      <c r="A24" s="14" t="s">
        <v>49</v>
      </c>
      <c r="B24" s="15" t="s">
        <v>50</v>
      </c>
      <c r="C24" s="16" t="n">
        <v>111.69939</v>
      </c>
      <c r="D24" s="17" t="n">
        <f aca="false">SUM(C24*$D$2)</f>
        <v>0</v>
      </c>
      <c r="E24" s="18" t="n">
        <v>10</v>
      </c>
      <c r="F24" s="18" t="n">
        <v>30</v>
      </c>
    </row>
    <row r="25" customFormat="false" ht="12.75" hidden="false" customHeight="true" outlineLevel="0" collapsed="false">
      <c r="A25" s="14" t="s">
        <v>51</v>
      </c>
      <c r="B25" s="15" t="s">
        <v>52</v>
      </c>
      <c r="C25" s="16" t="n">
        <v>168.74649</v>
      </c>
      <c r="D25" s="17" t="n">
        <f aca="false">SUM(C25*$D$2)</f>
        <v>0</v>
      </c>
      <c r="E25" s="18" t="n">
        <v>5</v>
      </c>
      <c r="F25" s="18" t="n">
        <v>15</v>
      </c>
    </row>
    <row r="26" customFormat="false" ht="12.75" hidden="false" customHeight="true" outlineLevel="0" collapsed="false">
      <c r="A26" s="14" t="s">
        <v>53</v>
      </c>
      <c r="B26" s="15" t="s">
        <v>54</v>
      </c>
      <c r="C26" s="16" t="n">
        <v>333.57951</v>
      </c>
      <c r="D26" s="17" t="n">
        <f aca="false">SUM(C26*$D$2)</f>
        <v>0</v>
      </c>
      <c r="E26" s="18" t="n">
        <v>1</v>
      </c>
      <c r="F26" s="18" t="n">
        <v>5</v>
      </c>
    </row>
    <row r="27" customFormat="false" ht="12.75" hidden="false" customHeight="true" outlineLevel="0" collapsed="false">
      <c r="A27" s="14" t="s">
        <v>55</v>
      </c>
      <c r="B27" s="15" t="s">
        <v>56</v>
      </c>
      <c r="C27" s="16" t="n">
        <v>597.67059</v>
      </c>
      <c r="D27" s="17" t="n">
        <f aca="false">SUM(C27*$D$2)</f>
        <v>0</v>
      </c>
      <c r="E27" s="18" t="n">
        <v>1</v>
      </c>
      <c r="F27" s="18" t="n">
        <v>5</v>
      </c>
    </row>
    <row r="28" customFormat="false" ht="12.75" hidden="false" customHeight="true" outlineLevel="0" collapsed="false">
      <c r="A28" s="14" t="s">
        <v>57</v>
      </c>
      <c r="B28" s="15" t="s">
        <v>58</v>
      </c>
      <c r="C28" s="16" t="n">
        <v>27.00489</v>
      </c>
      <c r="D28" s="17" t="n">
        <f aca="false">SUM(C28*$D$2)</f>
        <v>0</v>
      </c>
      <c r="E28" s="18" t="n">
        <v>25</v>
      </c>
      <c r="F28" s="18" t="n">
        <v>800</v>
      </c>
    </row>
    <row r="29" customFormat="false" ht="12.75" hidden="false" customHeight="true" outlineLevel="0" collapsed="false">
      <c r="A29" s="14" t="s">
        <v>59</v>
      </c>
      <c r="B29" s="15" t="s">
        <v>60</v>
      </c>
      <c r="C29" s="16" t="n">
        <v>29.86698</v>
      </c>
      <c r="D29" s="17" t="n">
        <f aca="false">SUM(C29*$D$2)</f>
        <v>0</v>
      </c>
      <c r="E29" s="18" t="n">
        <v>25</v>
      </c>
      <c r="F29" s="18" t="n">
        <v>400</v>
      </c>
    </row>
    <row r="30" customFormat="false" ht="12.75" hidden="false" customHeight="true" outlineLevel="0" collapsed="false">
      <c r="A30" s="14" t="s">
        <v>61</v>
      </c>
      <c r="B30" s="15" t="s">
        <v>62</v>
      </c>
      <c r="C30" s="16" t="n">
        <v>33.50787</v>
      </c>
      <c r="D30" s="17" t="n">
        <f aca="false">SUM(C30*$D$2)</f>
        <v>0</v>
      </c>
      <c r="E30" s="18" t="n">
        <v>25</v>
      </c>
      <c r="F30" s="18" t="n">
        <v>300</v>
      </c>
    </row>
    <row r="31" customFormat="false" ht="12.75" hidden="false" customHeight="true" outlineLevel="0" collapsed="false">
      <c r="A31" s="14" t="s">
        <v>63</v>
      </c>
      <c r="B31" s="15" t="s">
        <v>64</v>
      </c>
      <c r="C31" s="16" t="n">
        <v>53.50356</v>
      </c>
      <c r="D31" s="17" t="n">
        <f aca="false">SUM(C31*$D$2)</f>
        <v>0</v>
      </c>
      <c r="E31" s="18" t="n">
        <v>25</v>
      </c>
      <c r="F31" s="18" t="n">
        <v>200</v>
      </c>
    </row>
    <row r="32" customFormat="false" ht="12.75" hidden="false" customHeight="true" outlineLevel="0" collapsed="false">
      <c r="A32" s="14" t="s">
        <v>65</v>
      </c>
      <c r="B32" s="15" t="s">
        <v>66</v>
      </c>
      <c r="C32" s="16" t="n">
        <v>53.50356</v>
      </c>
      <c r="D32" s="17" t="n">
        <f aca="false">SUM(C32*$D$2)</f>
        <v>0</v>
      </c>
      <c r="E32" s="18" t="n">
        <v>25</v>
      </c>
      <c r="F32" s="18" t="n">
        <v>100</v>
      </c>
    </row>
    <row r="33" customFormat="false" ht="12.75" hidden="false" customHeight="true" outlineLevel="0" collapsed="false">
      <c r="A33" s="14" t="s">
        <v>67</v>
      </c>
      <c r="B33" s="15" t="s">
        <v>68</v>
      </c>
      <c r="C33" s="16" t="n">
        <v>61.97301</v>
      </c>
      <c r="D33" s="17" t="n">
        <f aca="false">SUM(C33*$D$2)</f>
        <v>0</v>
      </c>
      <c r="E33" s="18" t="n">
        <v>25</v>
      </c>
      <c r="F33" s="18" t="n">
        <v>75</v>
      </c>
    </row>
    <row r="34" customFormat="false" ht="12.75" hidden="false" customHeight="true" outlineLevel="0" collapsed="false">
      <c r="A34" s="14" t="s">
        <v>69</v>
      </c>
      <c r="B34" s="15" t="s">
        <v>70</v>
      </c>
      <c r="C34" s="16" t="n">
        <v>70.092</v>
      </c>
      <c r="D34" s="17" t="n">
        <f aca="false">SUM(C34*$D$2)</f>
        <v>0</v>
      </c>
      <c r="E34" s="18" t="n">
        <v>10</v>
      </c>
      <c r="F34" s="18" t="n">
        <v>40</v>
      </c>
    </row>
    <row r="35" customFormat="false" ht="12.75" hidden="false" customHeight="true" outlineLevel="0" collapsed="false">
      <c r="A35" s="14" t="s">
        <v>71</v>
      </c>
      <c r="B35" s="15" t="s">
        <v>72</v>
      </c>
      <c r="C35" s="16" t="n">
        <v>96.00657</v>
      </c>
      <c r="D35" s="17" t="n">
        <f aca="false">SUM(C35*$D$2)</f>
        <v>0</v>
      </c>
      <c r="E35" s="18" t="n">
        <v>10</v>
      </c>
      <c r="F35" s="18" t="n">
        <v>40</v>
      </c>
    </row>
    <row r="36" customFormat="false" ht="12.75" hidden="false" customHeight="true" outlineLevel="0" collapsed="false">
      <c r="A36" s="14" t="s">
        <v>73</v>
      </c>
      <c r="B36" s="15" t="s">
        <v>74</v>
      </c>
      <c r="C36" s="16" t="n">
        <v>123.2451</v>
      </c>
      <c r="D36" s="17" t="n">
        <f aca="false">SUM(C36*$D$2)</f>
        <v>0</v>
      </c>
      <c r="E36" s="18" t="n">
        <v>10</v>
      </c>
      <c r="F36" s="18" t="n">
        <v>30</v>
      </c>
    </row>
    <row r="37" customFormat="false" ht="12.75" hidden="false" customHeight="true" outlineLevel="0" collapsed="false">
      <c r="A37" s="14" t="s">
        <v>75</v>
      </c>
      <c r="B37" s="15" t="s">
        <v>76</v>
      </c>
      <c r="C37" s="16" t="n">
        <v>253.92774</v>
      </c>
      <c r="D37" s="17" t="n">
        <f aca="false">SUM(C37*$D$2)</f>
        <v>0</v>
      </c>
      <c r="E37" s="18" t="n">
        <v>5</v>
      </c>
      <c r="F37" s="18" t="n">
        <v>15</v>
      </c>
    </row>
    <row r="38" customFormat="false" ht="12.75" hidden="false" customHeight="true" outlineLevel="0" collapsed="false">
      <c r="A38" s="14" t="s">
        <v>77</v>
      </c>
      <c r="B38" s="15" t="s">
        <v>78</v>
      </c>
      <c r="C38" s="16" t="n">
        <v>402.36702</v>
      </c>
      <c r="D38" s="17" t="n">
        <f aca="false">SUM(C38*$D$2)</f>
        <v>0</v>
      </c>
      <c r="E38" s="18" t="n">
        <v>1</v>
      </c>
      <c r="F38" s="18" t="n">
        <v>5</v>
      </c>
    </row>
    <row r="39" customFormat="false" ht="12.75" hidden="false" customHeight="true" outlineLevel="0" collapsed="false">
      <c r="A39" s="14" t="s">
        <v>79</v>
      </c>
      <c r="B39" s="15" t="s">
        <v>80</v>
      </c>
      <c r="C39" s="16" t="n">
        <v>54.02925</v>
      </c>
      <c r="D39" s="17" t="n">
        <f aca="false">SUM(C39*$D$2)</f>
        <v>0</v>
      </c>
      <c r="E39" s="14" t="n">
        <v>25</v>
      </c>
      <c r="F39" s="14" t="n">
        <v>50</v>
      </c>
    </row>
    <row r="40" customFormat="false" ht="12.75" hidden="false" customHeight="true" outlineLevel="0" collapsed="false">
      <c r="A40" s="14" t="s">
        <v>81</v>
      </c>
      <c r="B40" s="15" t="s">
        <v>82</v>
      </c>
      <c r="C40" s="16" t="n">
        <v>59.50032</v>
      </c>
      <c r="D40" s="17" t="n">
        <f aca="false">SUM(C40*$D$2)</f>
        <v>0</v>
      </c>
      <c r="E40" s="14" t="n">
        <v>25</v>
      </c>
      <c r="F40" s="14" t="n">
        <v>50</v>
      </c>
    </row>
    <row r="41" customFormat="false" ht="12.75" hidden="false" customHeight="true" outlineLevel="0" collapsed="false">
      <c r="A41" s="14" t="s">
        <v>83</v>
      </c>
      <c r="B41" s="15" t="s">
        <v>84</v>
      </c>
      <c r="C41" s="16" t="n">
        <v>65.47761</v>
      </c>
      <c r="D41" s="17" t="n">
        <f aca="false">SUM(C41*$D$2)</f>
        <v>0</v>
      </c>
      <c r="E41" s="14" t="n">
        <v>25</v>
      </c>
      <c r="F41" s="14" t="n">
        <v>50</v>
      </c>
    </row>
    <row r="42" customFormat="false" ht="12.75" hidden="false" customHeight="true" outlineLevel="0" collapsed="false">
      <c r="A42" s="14" t="s">
        <v>85</v>
      </c>
      <c r="B42" s="15" t="s">
        <v>86</v>
      </c>
      <c r="C42" s="16" t="n">
        <v>76.22505</v>
      </c>
      <c r="D42" s="17" t="n">
        <f aca="false">SUM(C42*$D$2)</f>
        <v>0</v>
      </c>
      <c r="E42" s="14" t="n">
        <v>18</v>
      </c>
      <c r="F42" s="14" t="n">
        <v>36</v>
      </c>
    </row>
    <row r="43" customFormat="false" ht="12.75" hidden="false" customHeight="true" outlineLevel="0" collapsed="false">
      <c r="A43" s="14" t="s">
        <v>87</v>
      </c>
      <c r="B43" s="15" t="s">
        <v>88</v>
      </c>
      <c r="C43" s="16" t="n">
        <v>104.84595</v>
      </c>
      <c r="D43" s="17" t="n">
        <f aca="false">SUM(C43*$D$2)</f>
        <v>0</v>
      </c>
      <c r="E43" s="14" t="n">
        <v>15</v>
      </c>
      <c r="F43" s="14" t="n">
        <v>30</v>
      </c>
    </row>
    <row r="44" customFormat="false" ht="12.75" hidden="false" customHeight="true" outlineLevel="0" collapsed="false">
      <c r="A44" s="14" t="s">
        <v>89</v>
      </c>
      <c r="B44" s="15" t="s">
        <v>90</v>
      </c>
      <c r="C44" s="16" t="n">
        <v>139.81407</v>
      </c>
      <c r="D44" s="17" t="n">
        <f aca="false">SUM(C44*$D$2)</f>
        <v>0</v>
      </c>
      <c r="E44" s="14" t="n">
        <v>10</v>
      </c>
      <c r="F44" s="14" t="n">
        <v>20</v>
      </c>
    </row>
    <row r="45" customFormat="false" ht="12.75" hidden="false" customHeight="true" outlineLevel="0" collapsed="false">
      <c r="A45" s="14" t="s">
        <v>91</v>
      </c>
      <c r="B45" s="15" t="s">
        <v>92</v>
      </c>
      <c r="C45" s="16" t="n">
        <v>47.66256</v>
      </c>
      <c r="D45" s="17" t="n">
        <f aca="false">SUM(C45*$D$2)</f>
        <v>0</v>
      </c>
      <c r="E45" s="18" t="n">
        <v>25</v>
      </c>
      <c r="F45" s="18" t="n">
        <v>200</v>
      </c>
    </row>
    <row r="46" customFormat="false" ht="12.75" hidden="false" customHeight="true" outlineLevel="0" collapsed="false">
      <c r="A46" s="14" t="s">
        <v>93</v>
      </c>
      <c r="B46" s="15" t="s">
        <v>94</v>
      </c>
      <c r="C46" s="16" t="n">
        <v>56.50194</v>
      </c>
      <c r="D46" s="17" t="n">
        <f aca="false">SUM(C46*$D$2)</f>
        <v>0</v>
      </c>
      <c r="E46" s="18" t="n">
        <v>25</v>
      </c>
      <c r="F46" s="18" t="n">
        <v>100</v>
      </c>
    </row>
    <row r="47" customFormat="false" ht="12.75" hidden="false" customHeight="true" outlineLevel="0" collapsed="false">
      <c r="A47" s="14" t="s">
        <v>95</v>
      </c>
      <c r="B47" s="15" t="s">
        <v>96</v>
      </c>
      <c r="C47" s="16" t="n">
        <v>64.97139</v>
      </c>
      <c r="D47" s="17" t="n">
        <f aca="false">SUM(C47*$D$2)</f>
        <v>0</v>
      </c>
      <c r="E47" s="18" t="n">
        <v>25</v>
      </c>
      <c r="F47" s="18" t="n">
        <v>75</v>
      </c>
    </row>
    <row r="48" customFormat="false" ht="12.75" hidden="false" customHeight="true" outlineLevel="0" collapsed="false">
      <c r="A48" s="14" t="s">
        <v>97</v>
      </c>
      <c r="B48" s="15" t="s">
        <v>98</v>
      </c>
      <c r="C48" s="16" t="n">
        <v>74.39487</v>
      </c>
      <c r="D48" s="17" t="n">
        <f aca="false">SUM(C48*$D$2)</f>
        <v>0</v>
      </c>
      <c r="E48" s="18" t="n">
        <v>10</v>
      </c>
      <c r="F48" s="18" t="n">
        <v>40</v>
      </c>
    </row>
    <row r="49" customFormat="false" ht="12.75" hidden="false" customHeight="true" outlineLevel="0" collapsed="false">
      <c r="A49" s="14" t="s">
        <v>99</v>
      </c>
      <c r="B49" s="15" t="s">
        <v>100</v>
      </c>
      <c r="C49" s="16" t="n">
        <v>108.70101</v>
      </c>
      <c r="D49" s="17" t="n">
        <f aca="false">SUM(C49*$D$2)</f>
        <v>0</v>
      </c>
      <c r="E49" s="18" t="n">
        <v>10</v>
      </c>
      <c r="F49" s="18" t="n">
        <v>40</v>
      </c>
    </row>
    <row r="50" customFormat="false" ht="12.75" hidden="false" customHeight="true" outlineLevel="0" collapsed="false">
      <c r="A50" s="14" t="s">
        <v>101</v>
      </c>
      <c r="B50" s="15" t="s">
        <v>102</v>
      </c>
      <c r="C50" s="16" t="n">
        <v>156.46092</v>
      </c>
      <c r="D50" s="17" t="n">
        <f aca="false">SUM(C50*$D$2)</f>
        <v>0</v>
      </c>
      <c r="E50" s="18" t="n">
        <v>10</v>
      </c>
      <c r="F50" s="18" t="n">
        <v>30</v>
      </c>
    </row>
    <row r="51" customFormat="false" ht="12.75" hidden="false" customHeight="true" outlineLevel="0" collapsed="false">
      <c r="A51" s="14" t="s">
        <v>103</v>
      </c>
      <c r="B51" s="15" t="s">
        <v>104</v>
      </c>
      <c r="C51" s="16" t="n">
        <v>305.32854</v>
      </c>
      <c r="D51" s="17" t="n">
        <f aca="false">SUM(C51*$D$2)</f>
        <v>0</v>
      </c>
      <c r="E51" s="18" t="n">
        <v>5</v>
      </c>
      <c r="F51" s="18" t="n">
        <v>15</v>
      </c>
    </row>
    <row r="52" customFormat="false" ht="12.75" hidden="false" customHeight="true" outlineLevel="0" collapsed="false">
      <c r="A52" s="14" t="s">
        <v>105</v>
      </c>
      <c r="B52" s="15" t="s">
        <v>106</v>
      </c>
      <c r="C52" s="16" t="n">
        <v>53.95137</v>
      </c>
      <c r="D52" s="17" t="n">
        <f aca="false">SUM(C52*$D$2)</f>
        <v>0</v>
      </c>
      <c r="E52" s="18" t="n">
        <v>25</v>
      </c>
      <c r="F52" s="18" t="n">
        <v>800</v>
      </c>
    </row>
    <row r="53" customFormat="false" ht="12.75" hidden="false" customHeight="true" outlineLevel="0" collapsed="false">
      <c r="A53" s="14" t="s">
        <v>107</v>
      </c>
      <c r="B53" s="15" t="s">
        <v>108</v>
      </c>
      <c r="C53" s="16" t="n">
        <v>60.22071</v>
      </c>
      <c r="D53" s="17" t="n">
        <f aca="false">SUM(C53*$D$2)</f>
        <v>0</v>
      </c>
      <c r="E53" s="18" t="n">
        <v>25</v>
      </c>
      <c r="F53" s="18" t="n">
        <v>400</v>
      </c>
    </row>
    <row r="54" customFormat="false" ht="12.75" hidden="false" customHeight="true" outlineLevel="0" collapsed="false">
      <c r="A54" s="14" t="s">
        <v>109</v>
      </c>
      <c r="B54" s="15" t="s">
        <v>110</v>
      </c>
      <c r="C54" s="16" t="n">
        <v>66.87945</v>
      </c>
      <c r="D54" s="17" t="n">
        <f aca="false">SUM(C54*$D$2)</f>
        <v>0</v>
      </c>
      <c r="E54" s="18" t="n">
        <v>25</v>
      </c>
      <c r="F54" s="18" t="n">
        <v>300</v>
      </c>
    </row>
    <row r="55" customFormat="false" ht="12.75" hidden="false" customHeight="true" outlineLevel="0" collapsed="false">
      <c r="A55" s="14" t="s">
        <v>111</v>
      </c>
      <c r="B55" s="15" t="s">
        <v>112</v>
      </c>
      <c r="C55" s="16" t="n">
        <v>74.60904</v>
      </c>
      <c r="D55" s="17" t="n">
        <f aca="false">SUM(C55*$D$2)</f>
        <v>0</v>
      </c>
      <c r="E55" s="18" t="n">
        <v>25</v>
      </c>
      <c r="F55" s="18" t="n">
        <v>200</v>
      </c>
    </row>
    <row r="56" customFormat="false" ht="12.75" hidden="false" customHeight="true" outlineLevel="0" collapsed="false">
      <c r="A56" s="14" t="s">
        <v>113</v>
      </c>
      <c r="B56" s="15" t="s">
        <v>114</v>
      </c>
      <c r="C56" s="16" t="n">
        <v>78.56145</v>
      </c>
      <c r="D56" s="17" t="n">
        <f aca="false">SUM(C56*$D$2)</f>
        <v>0</v>
      </c>
      <c r="E56" s="18" t="n">
        <v>25</v>
      </c>
      <c r="F56" s="18" t="n">
        <v>100</v>
      </c>
    </row>
    <row r="57" customFormat="false" ht="12.75" hidden="false" customHeight="true" outlineLevel="0" collapsed="false">
      <c r="A57" s="14" t="s">
        <v>115</v>
      </c>
      <c r="B57" s="15" t="s">
        <v>116</v>
      </c>
      <c r="C57" s="16" t="n">
        <v>102.50955</v>
      </c>
      <c r="D57" s="17" t="n">
        <f aca="false">SUM(C57*$D$2)</f>
        <v>0</v>
      </c>
      <c r="E57" s="18" t="n">
        <v>25</v>
      </c>
      <c r="F57" s="18" t="n">
        <v>75</v>
      </c>
    </row>
    <row r="58" customFormat="false" ht="12.75" hidden="false" customHeight="true" outlineLevel="0" collapsed="false">
      <c r="A58" s="14" t="s">
        <v>117</v>
      </c>
      <c r="B58" s="15" t="s">
        <v>118</v>
      </c>
      <c r="C58" s="16" t="n">
        <v>116.45007</v>
      </c>
      <c r="D58" s="17" t="n">
        <f aca="false">SUM(C58*$D$2)</f>
        <v>0</v>
      </c>
      <c r="E58" s="18" t="n">
        <v>10</v>
      </c>
      <c r="F58" s="18" t="n">
        <v>40</v>
      </c>
    </row>
    <row r="59" customFormat="false" ht="12.75" hidden="false" customHeight="true" outlineLevel="0" collapsed="false">
      <c r="A59" s="14" t="s">
        <v>119</v>
      </c>
      <c r="B59" s="15" t="s">
        <v>120</v>
      </c>
      <c r="C59" s="16" t="n">
        <v>148.3614</v>
      </c>
      <c r="D59" s="17" t="n">
        <f aca="false">SUM(C59*$D$2)</f>
        <v>0</v>
      </c>
      <c r="E59" s="18" t="n">
        <v>10</v>
      </c>
      <c r="F59" s="18" t="n">
        <v>40</v>
      </c>
    </row>
    <row r="60" customFormat="false" ht="12.75" hidden="false" customHeight="true" outlineLevel="0" collapsed="false">
      <c r="A60" s="14" t="s">
        <v>121</v>
      </c>
      <c r="B60" s="15" t="s">
        <v>122</v>
      </c>
      <c r="C60" s="16" t="n">
        <v>201.5145</v>
      </c>
      <c r="D60" s="17" t="n">
        <f aca="false">SUM(C60*$D$2)</f>
        <v>0</v>
      </c>
      <c r="E60" s="18" t="n">
        <v>10</v>
      </c>
      <c r="F60" s="18" t="n">
        <v>30</v>
      </c>
    </row>
    <row r="61" customFormat="false" ht="12.75" hidden="false" customHeight="true" outlineLevel="0" collapsed="false">
      <c r="A61" s="14" t="s">
        <v>123</v>
      </c>
      <c r="B61" s="15" t="s">
        <v>124</v>
      </c>
      <c r="C61" s="16" t="n">
        <v>350.22636</v>
      </c>
      <c r="D61" s="17" t="n">
        <f aca="false">SUM(C61*$D$2)</f>
        <v>0</v>
      </c>
      <c r="E61" s="18" t="n">
        <v>5</v>
      </c>
      <c r="F61" s="18" t="n">
        <v>15</v>
      </c>
    </row>
    <row r="62" customFormat="false" ht="12.75" hidden="false" customHeight="true" outlineLevel="0" collapsed="false">
      <c r="A62" s="14" t="s">
        <v>125</v>
      </c>
      <c r="B62" s="15" t="s">
        <v>126</v>
      </c>
      <c r="C62" s="16" t="n">
        <v>577.22709</v>
      </c>
      <c r="D62" s="17" t="n">
        <f aca="false">SUM(C62*$D$2)</f>
        <v>0</v>
      </c>
      <c r="E62" s="18" t="n">
        <v>1</v>
      </c>
      <c r="F62" s="18" t="n">
        <v>5</v>
      </c>
    </row>
    <row r="63" customFormat="false" ht="12.75" hidden="false" customHeight="true" outlineLevel="0" collapsed="false">
      <c r="A63" s="14" t="s">
        <v>127</v>
      </c>
      <c r="B63" s="15" t="s">
        <v>128</v>
      </c>
      <c r="C63" s="16" t="n">
        <v>1193.9004</v>
      </c>
      <c r="D63" s="17" t="n">
        <f aca="false">SUM(C63*$D$2)</f>
        <v>0</v>
      </c>
      <c r="E63" s="18" t="n">
        <v>1</v>
      </c>
      <c r="F63" s="18" t="n">
        <v>5</v>
      </c>
    </row>
    <row r="64" customFormat="false" ht="12.75" hidden="false" customHeight="true" outlineLevel="0" collapsed="false">
      <c r="A64" s="14" t="s">
        <v>129</v>
      </c>
      <c r="B64" s="15" t="s">
        <v>130</v>
      </c>
      <c r="C64" s="16" t="n">
        <v>17.15307</v>
      </c>
      <c r="D64" s="17" t="n">
        <f aca="false">SUM(C64*$D$2)</f>
        <v>0</v>
      </c>
      <c r="E64" s="18" t="n">
        <v>25</v>
      </c>
      <c r="F64" s="18" t="n">
        <v>800</v>
      </c>
    </row>
    <row r="65" customFormat="false" ht="12.75" hidden="false" customHeight="true" outlineLevel="0" collapsed="false">
      <c r="A65" s="14" t="s">
        <v>131</v>
      </c>
      <c r="B65" s="15" t="s">
        <v>132</v>
      </c>
      <c r="C65" s="16" t="n">
        <v>23.13036</v>
      </c>
      <c r="D65" s="17" t="n">
        <f aca="false">SUM(C65*$D$2)</f>
        <v>0</v>
      </c>
      <c r="E65" s="18" t="n">
        <v>25</v>
      </c>
      <c r="F65" s="18" t="n">
        <v>400</v>
      </c>
    </row>
    <row r="66" customFormat="false" ht="12.75" hidden="false" customHeight="true" outlineLevel="0" collapsed="false">
      <c r="A66" s="14" t="s">
        <v>133</v>
      </c>
      <c r="B66" s="15" t="s">
        <v>134</v>
      </c>
      <c r="C66" s="16" t="n">
        <v>28.83507</v>
      </c>
      <c r="D66" s="17" t="n">
        <f aca="false">SUM(C66*$D$2)</f>
        <v>0</v>
      </c>
      <c r="E66" s="18" t="n">
        <v>25</v>
      </c>
      <c r="F66" s="18" t="n">
        <v>300</v>
      </c>
    </row>
    <row r="67" customFormat="false" ht="12.75" hidden="false" customHeight="true" outlineLevel="0" collapsed="false">
      <c r="A67" s="14" t="s">
        <v>135</v>
      </c>
      <c r="B67" s="15" t="s">
        <v>136</v>
      </c>
      <c r="C67" s="16" t="n">
        <v>37.44081</v>
      </c>
      <c r="D67" s="17" t="n">
        <f aca="false">SUM(C67*$D$2)</f>
        <v>0</v>
      </c>
      <c r="E67" s="18" t="n">
        <v>25</v>
      </c>
      <c r="F67" s="18" t="n">
        <v>200</v>
      </c>
    </row>
    <row r="68" customFormat="false" ht="12.75" hidden="false" customHeight="true" outlineLevel="0" collapsed="false">
      <c r="A68" s="14" t="s">
        <v>137</v>
      </c>
      <c r="B68" s="15" t="s">
        <v>138</v>
      </c>
      <c r="C68" s="16" t="n">
        <v>38.76477</v>
      </c>
      <c r="D68" s="17" t="n">
        <f aca="false">SUM(C68*$D$2)</f>
        <v>0</v>
      </c>
      <c r="E68" s="18" t="n">
        <v>25</v>
      </c>
      <c r="F68" s="18" t="n">
        <v>100</v>
      </c>
    </row>
    <row r="69" customFormat="false" ht="12.75" hidden="false" customHeight="true" outlineLevel="0" collapsed="false">
      <c r="A69" s="14" t="s">
        <v>139</v>
      </c>
      <c r="B69" s="15" t="s">
        <v>140</v>
      </c>
      <c r="C69" s="16" t="n">
        <v>51.10875</v>
      </c>
      <c r="D69" s="17" t="n">
        <f aca="false">SUM(C69*$D$2)</f>
        <v>0</v>
      </c>
      <c r="E69" s="18" t="n">
        <v>25</v>
      </c>
      <c r="F69" s="18" t="n">
        <v>75</v>
      </c>
    </row>
    <row r="70" customFormat="false" ht="12.75" hidden="false" customHeight="true" outlineLevel="0" collapsed="false">
      <c r="A70" s="14" t="s">
        <v>141</v>
      </c>
      <c r="B70" s="15" t="s">
        <v>142</v>
      </c>
      <c r="C70" s="16" t="n">
        <v>66.0033</v>
      </c>
      <c r="D70" s="17" t="n">
        <f aca="false">SUM(C70*$D$2)</f>
        <v>0</v>
      </c>
      <c r="E70" s="18" t="n">
        <v>10</v>
      </c>
      <c r="F70" s="18" t="n">
        <v>40</v>
      </c>
    </row>
    <row r="71" customFormat="false" ht="12.75" hidden="false" customHeight="true" outlineLevel="0" collapsed="false">
      <c r="A71" s="14" t="s">
        <v>143</v>
      </c>
      <c r="B71" s="15" t="s">
        <v>144</v>
      </c>
      <c r="C71" s="16" t="n">
        <v>79.49601</v>
      </c>
      <c r="D71" s="17" t="n">
        <f aca="false">SUM(C71*$D$2)</f>
        <v>0</v>
      </c>
      <c r="E71" s="18" t="n">
        <v>10</v>
      </c>
      <c r="F71" s="18" t="n">
        <v>40</v>
      </c>
    </row>
    <row r="72" customFormat="false" ht="12.75" hidden="false" customHeight="true" outlineLevel="0" collapsed="false">
      <c r="A72" s="14" t="s">
        <v>145</v>
      </c>
      <c r="B72" s="15" t="s">
        <v>146</v>
      </c>
      <c r="C72" s="16" t="n">
        <v>147.83571</v>
      </c>
      <c r="D72" s="17" t="n">
        <f aca="false">SUM(C72*$D$2)</f>
        <v>0</v>
      </c>
      <c r="E72" s="18" t="n">
        <v>10</v>
      </c>
      <c r="F72" s="18" t="n">
        <v>30</v>
      </c>
    </row>
    <row r="73" customFormat="false" ht="12.75" hidden="false" customHeight="true" outlineLevel="0" collapsed="false">
      <c r="A73" s="14" t="s">
        <v>147</v>
      </c>
      <c r="B73" s="15" t="s">
        <v>148</v>
      </c>
      <c r="C73" s="16" t="n">
        <v>302.99214</v>
      </c>
      <c r="D73" s="17" t="n">
        <f aca="false">SUM(C73*$D$2)</f>
        <v>0</v>
      </c>
      <c r="E73" s="18" t="n">
        <v>5</v>
      </c>
      <c r="F73" s="18" t="n">
        <v>15</v>
      </c>
    </row>
    <row r="74" customFormat="false" ht="12.75" hidden="false" customHeight="true" outlineLevel="0" collapsed="false">
      <c r="A74" s="14" t="s">
        <v>149</v>
      </c>
      <c r="B74" s="15" t="s">
        <v>150</v>
      </c>
      <c r="C74" s="16" t="n">
        <v>470.2005</v>
      </c>
      <c r="D74" s="17" t="n">
        <f aca="false">SUM(C74*$D$2)</f>
        <v>0</v>
      </c>
      <c r="E74" s="18" t="n">
        <v>1</v>
      </c>
      <c r="F74" s="18" t="n">
        <v>5</v>
      </c>
    </row>
    <row r="75" customFormat="false" ht="12.75" hidden="false" customHeight="true" outlineLevel="0" collapsed="false">
      <c r="A75" s="14" t="s">
        <v>151</v>
      </c>
      <c r="B75" s="15" t="s">
        <v>152</v>
      </c>
      <c r="C75" s="16" t="n">
        <v>967.56165</v>
      </c>
      <c r="D75" s="17" t="n">
        <f aca="false">SUM(C75*$D$2)</f>
        <v>0</v>
      </c>
      <c r="E75" s="18" t="n">
        <v>1</v>
      </c>
      <c r="F75" s="18" t="n">
        <v>5</v>
      </c>
    </row>
    <row r="76" customFormat="false" ht="12.75" hidden="false" customHeight="true" outlineLevel="0" collapsed="false">
      <c r="A76" s="14" t="s">
        <v>153</v>
      </c>
      <c r="B76" s="15" t="s">
        <v>154</v>
      </c>
      <c r="C76" s="16" t="n">
        <v>108.0585</v>
      </c>
      <c r="D76" s="17" t="n">
        <f aca="false">SUM(C76*$D$2)</f>
        <v>0</v>
      </c>
      <c r="E76" s="14" t="n">
        <v>25</v>
      </c>
      <c r="F76" s="14" t="n">
        <v>50</v>
      </c>
    </row>
    <row r="77" customFormat="false" ht="12.75" hidden="false" customHeight="true" outlineLevel="0" collapsed="false">
      <c r="A77" s="14" t="s">
        <v>155</v>
      </c>
      <c r="B77" s="15" t="s">
        <v>156</v>
      </c>
      <c r="C77" s="16" t="n">
        <v>117.91032</v>
      </c>
      <c r="D77" s="17" t="n">
        <f aca="false">SUM(C77*$D$2)</f>
        <v>0</v>
      </c>
      <c r="E77" s="14" t="n">
        <v>25</v>
      </c>
      <c r="F77" s="14" t="n">
        <v>50</v>
      </c>
    </row>
    <row r="78" customFormat="false" ht="12.75" hidden="false" customHeight="true" outlineLevel="0" collapsed="false">
      <c r="A78" s="14" t="s">
        <v>157</v>
      </c>
      <c r="B78" s="15" t="s">
        <v>158</v>
      </c>
      <c r="C78" s="16" t="n">
        <v>130.04013</v>
      </c>
      <c r="D78" s="17" t="n">
        <f aca="false">SUM(C78*$D$2)</f>
        <v>0</v>
      </c>
      <c r="E78" s="14" t="n">
        <v>25</v>
      </c>
      <c r="F78" s="14" t="n">
        <v>50</v>
      </c>
    </row>
    <row r="79" customFormat="false" ht="12.75" hidden="false" customHeight="true" outlineLevel="0" collapsed="false">
      <c r="A79" s="14" t="s">
        <v>159</v>
      </c>
      <c r="B79" s="15" t="s">
        <v>160</v>
      </c>
      <c r="C79" s="16" t="n">
        <v>154.3971</v>
      </c>
      <c r="D79" s="17" t="n">
        <f aca="false">SUM(C79*$D$2)</f>
        <v>0</v>
      </c>
      <c r="E79" s="14" t="n">
        <v>18</v>
      </c>
      <c r="F79" s="14" t="n">
        <v>36</v>
      </c>
    </row>
    <row r="80" customFormat="false" ht="12.75" hidden="false" customHeight="true" outlineLevel="0" collapsed="false">
      <c r="A80" s="14" t="s">
        <v>161</v>
      </c>
      <c r="B80" s="15" t="s">
        <v>162</v>
      </c>
      <c r="C80" s="16" t="n">
        <v>208.03695</v>
      </c>
      <c r="D80" s="17" t="n">
        <f aca="false">SUM(C80*$D$2)</f>
        <v>0</v>
      </c>
      <c r="E80" s="14" t="n">
        <v>15</v>
      </c>
      <c r="F80" s="14" t="n">
        <v>30</v>
      </c>
    </row>
    <row r="81" customFormat="false" ht="12.75" hidden="false" customHeight="true" outlineLevel="0" collapsed="false">
      <c r="A81" s="14" t="s">
        <v>163</v>
      </c>
      <c r="B81" s="15" t="s">
        <v>164</v>
      </c>
      <c r="C81" s="16" t="n">
        <v>278.24577</v>
      </c>
      <c r="D81" s="17" t="n">
        <f aca="false">SUM(C81*$D$2)</f>
        <v>0</v>
      </c>
      <c r="E81" s="14" t="n">
        <v>10</v>
      </c>
      <c r="F81" s="14" t="n">
        <v>20</v>
      </c>
    </row>
    <row r="82" customFormat="false" ht="12.75" hidden="false" customHeight="true" outlineLevel="0" collapsed="false">
      <c r="A82" s="14" t="s">
        <v>165</v>
      </c>
      <c r="B82" s="15" t="s">
        <v>166</v>
      </c>
      <c r="C82" s="16" t="n">
        <v>35.1876</v>
      </c>
      <c r="D82" s="17" t="n">
        <f aca="false">SUM(C82*$D$2)</f>
        <v>0</v>
      </c>
      <c r="E82" s="18" t="n">
        <v>25</v>
      </c>
      <c r="F82" s="18" t="n">
        <v>200</v>
      </c>
    </row>
    <row r="83" customFormat="false" ht="12.75" hidden="false" customHeight="true" outlineLevel="0" collapsed="false">
      <c r="A83" s="14" t="s">
        <v>167</v>
      </c>
      <c r="B83" s="15" t="s">
        <v>168</v>
      </c>
      <c r="C83" s="16" t="n">
        <v>35.18229</v>
      </c>
      <c r="D83" s="17" t="n">
        <f aca="false">SUM(C83*$D$2)</f>
        <v>0</v>
      </c>
      <c r="E83" s="18" t="n">
        <v>40</v>
      </c>
      <c r="F83" s="18" t="n">
        <v>480</v>
      </c>
    </row>
    <row r="84" customFormat="false" ht="12.75" hidden="false" customHeight="true" outlineLevel="0" collapsed="false">
      <c r="A84" s="14" t="s">
        <v>169</v>
      </c>
      <c r="B84" s="15" t="s">
        <v>170</v>
      </c>
      <c r="C84" s="16" t="n">
        <v>35.18229</v>
      </c>
      <c r="D84" s="17" t="n">
        <f aca="false">SUM(C84*$D$2)</f>
        <v>0</v>
      </c>
      <c r="E84" s="18" t="n">
        <v>50</v>
      </c>
      <c r="F84" s="18" t="n">
        <v>400</v>
      </c>
    </row>
    <row r="85" customFormat="false" ht="12.75" hidden="false" customHeight="true" outlineLevel="0" collapsed="false">
      <c r="A85" s="14" t="s">
        <v>171</v>
      </c>
      <c r="B85" s="15" t="s">
        <v>172</v>
      </c>
      <c r="C85" s="16" t="n">
        <v>51.1176</v>
      </c>
      <c r="D85" s="17" t="n">
        <f aca="false">SUM(C85*$D$2)</f>
        <v>0</v>
      </c>
      <c r="E85" s="18" t="n">
        <v>25</v>
      </c>
      <c r="F85" s="18" t="n">
        <v>100</v>
      </c>
    </row>
    <row r="86" customFormat="false" ht="12.75" hidden="false" customHeight="true" outlineLevel="0" collapsed="false">
      <c r="A86" s="14" t="s">
        <v>173</v>
      </c>
      <c r="B86" s="15" t="s">
        <v>174</v>
      </c>
      <c r="C86" s="16" t="n">
        <v>51.1176</v>
      </c>
      <c r="D86" s="17" t="n">
        <f aca="false">SUM(C86*$D$2)</f>
        <v>0</v>
      </c>
      <c r="E86" s="18" t="n">
        <v>25</v>
      </c>
      <c r="F86" s="18" t="n">
        <v>100</v>
      </c>
    </row>
    <row r="87" customFormat="false" ht="12.75" hidden="false" customHeight="true" outlineLevel="0" collapsed="false">
      <c r="A87" s="14" t="s">
        <v>175</v>
      </c>
      <c r="B87" s="15" t="s">
        <v>176</v>
      </c>
      <c r="C87" s="16" t="n">
        <v>51.10875</v>
      </c>
      <c r="D87" s="17" t="n">
        <f aca="false">SUM(C87*$D$2)</f>
        <v>0</v>
      </c>
      <c r="E87" s="18" t="n">
        <v>25</v>
      </c>
      <c r="F87" s="18" t="n">
        <v>300</v>
      </c>
    </row>
    <row r="88" customFormat="false" ht="12.75" hidden="false" customHeight="true" outlineLevel="0" collapsed="false">
      <c r="A88" s="14" t="s">
        <v>177</v>
      </c>
      <c r="B88" s="15" t="s">
        <v>178</v>
      </c>
      <c r="C88" s="16" t="n">
        <v>51.10875</v>
      </c>
      <c r="D88" s="17" t="n">
        <f aca="false">SUM(C88*$D$2)</f>
        <v>0</v>
      </c>
      <c r="E88" s="18" t="n">
        <v>30</v>
      </c>
      <c r="F88" s="18" t="n">
        <v>240</v>
      </c>
    </row>
    <row r="89" customFormat="false" ht="12.75" hidden="false" customHeight="true" outlineLevel="0" collapsed="false">
      <c r="A89" s="14" t="s">
        <v>179</v>
      </c>
      <c r="B89" s="15" t="s">
        <v>180</v>
      </c>
      <c r="C89" s="16" t="n">
        <v>74.1807</v>
      </c>
      <c r="D89" s="17" t="n">
        <f aca="false">SUM(C89*$D$2)</f>
        <v>0</v>
      </c>
      <c r="E89" s="18" t="n">
        <v>30</v>
      </c>
      <c r="F89" s="18" t="n">
        <v>180</v>
      </c>
    </row>
    <row r="90" customFormat="false" ht="12.75" hidden="false" customHeight="true" outlineLevel="0" collapsed="false">
      <c r="A90" s="14" t="s">
        <v>181</v>
      </c>
      <c r="B90" s="15" t="s">
        <v>182</v>
      </c>
      <c r="C90" s="16" t="n">
        <v>74.1807</v>
      </c>
      <c r="D90" s="17" t="n">
        <f aca="false">SUM(C90*$D$2)</f>
        <v>0</v>
      </c>
      <c r="E90" s="18" t="n">
        <v>25</v>
      </c>
      <c r="F90" s="18" t="n">
        <v>150</v>
      </c>
    </row>
    <row r="91" customFormat="false" ht="12.75" hidden="false" customHeight="true" outlineLevel="0" collapsed="false">
      <c r="A91" s="14" t="s">
        <v>183</v>
      </c>
      <c r="B91" s="15" t="s">
        <v>184</v>
      </c>
      <c r="C91" s="16" t="n">
        <v>94.33215</v>
      </c>
      <c r="D91" s="17" t="n">
        <f aca="false">SUM(C91*$D$2)</f>
        <v>0</v>
      </c>
      <c r="E91" s="18" t="n">
        <v>35</v>
      </c>
      <c r="F91" s="18" t="n">
        <v>140</v>
      </c>
    </row>
    <row r="92" customFormat="false" ht="12.75" hidden="false" customHeight="true" outlineLevel="0" collapsed="false">
      <c r="A92" s="14" t="s">
        <v>185</v>
      </c>
      <c r="B92" s="15" t="s">
        <v>186</v>
      </c>
      <c r="C92" s="16" t="n">
        <v>94.33215</v>
      </c>
      <c r="D92" s="17" t="n">
        <f aca="false">SUM(C92*$D$2)</f>
        <v>0</v>
      </c>
      <c r="E92" s="18" t="n">
        <v>15</v>
      </c>
      <c r="F92" s="18" t="n">
        <v>120</v>
      </c>
    </row>
    <row r="93" customFormat="false" ht="12.75" hidden="false" customHeight="true" outlineLevel="0" collapsed="false">
      <c r="A93" s="14" t="s">
        <v>187</v>
      </c>
      <c r="B93" s="15" t="s">
        <v>188</v>
      </c>
      <c r="C93" s="16" t="n">
        <v>94.33215</v>
      </c>
      <c r="D93" s="17" t="n">
        <f aca="false">SUM(C93*$D$2)</f>
        <v>0</v>
      </c>
      <c r="E93" s="18" t="n">
        <v>10</v>
      </c>
      <c r="F93" s="18" t="n">
        <v>80</v>
      </c>
    </row>
    <row r="94" customFormat="false" ht="12.75" hidden="false" customHeight="true" outlineLevel="0" collapsed="false">
      <c r="A94" s="14" t="s">
        <v>189</v>
      </c>
      <c r="B94" s="15" t="s">
        <v>190</v>
      </c>
      <c r="C94" s="16" t="n">
        <v>111.2799</v>
      </c>
      <c r="D94" s="17" t="n">
        <f aca="false">SUM(C94*$D$2)</f>
        <v>0</v>
      </c>
      <c r="E94" s="18" t="n">
        <v>10</v>
      </c>
      <c r="F94" s="18" t="n">
        <v>40</v>
      </c>
    </row>
    <row r="95" customFormat="false" ht="12.75" hidden="false" customHeight="true" outlineLevel="0" collapsed="false">
      <c r="A95" s="14" t="s">
        <v>191</v>
      </c>
      <c r="B95" s="15" t="s">
        <v>192</v>
      </c>
      <c r="C95" s="16" t="n">
        <v>111.2799</v>
      </c>
      <c r="D95" s="17" t="n">
        <f aca="false">SUM(C95*$D$2)</f>
        <v>0</v>
      </c>
      <c r="E95" s="18" t="n">
        <v>10</v>
      </c>
      <c r="F95" s="18" t="n">
        <v>40</v>
      </c>
    </row>
    <row r="96" customFormat="false" ht="12.75" hidden="false" customHeight="true" outlineLevel="0" collapsed="false">
      <c r="A96" s="14" t="s">
        <v>193</v>
      </c>
      <c r="B96" s="15" t="s">
        <v>194</v>
      </c>
      <c r="C96" s="16" t="n">
        <v>111.27105</v>
      </c>
      <c r="D96" s="17" t="n">
        <f aca="false">SUM(C96*$D$2)</f>
        <v>0</v>
      </c>
      <c r="E96" s="18" t="n">
        <v>10</v>
      </c>
      <c r="F96" s="18" t="n">
        <v>80</v>
      </c>
    </row>
    <row r="97" customFormat="false" ht="12.75" hidden="false" customHeight="true" outlineLevel="0" collapsed="false">
      <c r="A97" s="14" t="s">
        <v>195</v>
      </c>
      <c r="B97" s="15" t="s">
        <v>196</v>
      </c>
      <c r="C97" s="16" t="n">
        <v>111.27105</v>
      </c>
      <c r="D97" s="17" t="n">
        <f aca="false">SUM(C97*$D$2)</f>
        <v>0</v>
      </c>
      <c r="E97" s="18" t="n">
        <v>15</v>
      </c>
      <c r="F97" s="18" t="n">
        <v>60</v>
      </c>
    </row>
    <row r="98" customFormat="false" ht="12.75" hidden="false" customHeight="true" outlineLevel="0" collapsed="false">
      <c r="A98" s="14" t="s">
        <v>197</v>
      </c>
      <c r="B98" s="15" t="s">
        <v>198</v>
      </c>
      <c r="C98" s="16" t="n">
        <v>194.5584</v>
      </c>
      <c r="D98" s="17" t="n">
        <f aca="false">SUM(C98*$D$2)</f>
        <v>0</v>
      </c>
      <c r="E98" s="18" t="n">
        <v>10</v>
      </c>
      <c r="F98" s="18" t="n">
        <v>30</v>
      </c>
    </row>
    <row r="99" customFormat="false" ht="12.75" hidden="false" customHeight="true" outlineLevel="0" collapsed="false">
      <c r="A99" s="14" t="s">
        <v>199</v>
      </c>
      <c r="B99" s="15" t="s">
        <v>200</v>
      </c>
      <c r="C99" s="16" t="n">
        <v>194.5584</v>
      </c>
      <c r="D99" s="17" t="n">
        <f aca="false">SUM(C99*$D$2)</f>
        <v>0</v>
      </c>
      <c r="E99" s="18" t="n">
        <v>10</v>
      </c>
      <c r="F99" s="18" t="n">
        <v>30</v>
      </c>
    </row>
    <row r="100" customFormat="false" ht="12.75" hidden="false" customHeight="true" outlineLevel="0" collapsed="false">
      <c r="A100" s="14" t="s">
        <v>201</v>
      </c>
      <c r="B100" s="15" t="s">
        <v>202</v>
      </c>
      <c r="C100" s="16" t="n">
        <v>194.56371</v>
      </c>
      <c r="D100" s="17" t="n">
        <f aca="false">SUM(C100*$D$2)</f>
        <v>0</v>
      </c>
      <c r="E100" s="18" t="n">
        <v>14</v>
      </c>
      <c r="F100" s="18" t="n">
        <v>56</v>
      </c>
    </row>
    <row r="101" customFormat="false" ht="12.75" hidden="false" customHeight="true" outlineLevel="0" collapsed="false">
      <c r="A101" s="14" t="s">
        <v>203</v>
      </c>
      <c r="B101" s="15" t="s">
        <v>204</v>
      </c>
      <c r="C101" s="16" t="n">
        <v>194.56371</v>
      </c>
      <c r="D101" s="17" t="n">
        <f aca="false">SUM(C101*$D$2)</f>
        <v>0</v>
      </c>
      <c r="E101" s="18" t="n">
        <v>10</v>
      </c>
      <c r="F101" s="18" t="n">
        <v>40</v>
      </c>
    </row>
    <row r="102" customFormat="false" ht="12.75" hidden="false" customHeight="true" outlineLevel="0" collapsed="false">
      <c r="A102" s="14" t="s">
        <v>205</v>
      </c>
      <c r="B102" s="15" t="s">
        <v>206</v>
      </c>
      <c r="C102" s="16" t="n">
        <v>194.56371</v>
      </c>
      <c r="D102" s="17" t="n">
        <f aca="false">SUM(C102*$D$2)</f>
        <v>0</v>
      </c>
      <c r="E102" s="18" t="n">
        <v>10</v>
      </c>
      <c r="F102" s="18" t="n">
        <v>40</v>
      </c>
    </row>
    <row r="103" customFormat="false" ht="12.75" hidden="false" customHeight="true" outlineLevel="0" collapsed="false">
      <c r="A103" s="14" t="s">
        <v>207</v>
      </c>
      <c r="B103" s="15" t="s">
        <v>208</v>
      </c>
      <c r="C103" s="16" t="n">
        <v>291.75795</v>
      </c>
      <c r="D103" s="17" t="n">
        <f aca="false">SUM(C103*$D$2)</f>
        <v>0</v>
      </c>
      <c r="E103" s="18" t="n">
        <v>8</v>
      </c>
      <c r="F103" s="18" t="n">
        <v>20</v>
      </c>
    </row>
    <row r="104" customFormat="false" ht="12.75" hidden="false" customHeight="true" outlineLevel="0" collapsed="false">
      <c r="A104" s="14" t="s">
        <v>209</v>
      </c>
      <c r="B104" s="15" t="s">
        <v>210</v>
      </c>
      <c r="C104" s="16" t="n">
        <v>291.75795</v>
      </c>
      <c r="D104" s="17" t="n">
        <f aca="false">SUM(C104*$D$2)</f>
        <v>0</v>
      </c>
      <c r="E104" s="18" t="n">
        <v>8</v>
      </c>
      <c r="F104" s="18" t="n">
        <v>20</v>
      </c>
    </row>
    <row r="105" customFormat="false" ht="12.75" hidden="false" customHeight="true" outlineLevel="0" collapsed="false">
      <c r="A105" s="14" t="s">
        <v>211</v>
      </c>
      <c r="B105" s="15" t="s">
        <v>212</v>
      </c>
      <c r="C105" s="16" t="n">
        <v>291.75795</v>
      </c>
      <c r="D105" s="17" t="n">
        <f aca="false">SUM(C105*$D$2)</f>
        <v>0</v>
      </c>
      <c r="E105" s="18" t="n">
        <v>8</v>
      </c>
      <c r="F105" s="18" t="n">
        <v>20</v>
      </c>
    </row>
    <row r="106" customFormat="false" ht="12.75" hidden="false" customHeight="true" outlineLevel="0" collapsed="false">
      <c r="A106" s="14" t="s">
        <v>213</v>
      </c>
      <c r="B106" s="15" t="s">
        <v>214</v>
      </c>
      <c r="C106" s="16" t="n">
        <v>291.75795</v>
      </c>
      <c r="D106" s="17" t="n">
        <f aca="false">SUM(C106*$D$2)</f>
        <v>0</v>
      </c>
      <c r="E106" s="18" t="n">
        <v>8</v>
      </c>
      <c r="F106" s="18" t="n">
        <v>20</v>
      </c>
    </row>
    <row r="107" customFormat="false" ht="12.75" hidden="false" customHeight="true" outlineLevel="0" collapsed="false">
      <c r="A107" s="14" t="s">
        <v>215</v>
      </c>
      <c r="B107" s="15" t="s">
        <v>216</v>
      </c>
      <c r="C107" s="16" t="n">
        <v>499.9896</v>
      </c>
      <c r="D107" s="17" t="n">
        <f aca="false">SUM(C107*$D$2)</f>
        <v>0</v>
      </c>
      <c r="E107" s="18" t="n">
        <v>5</v>
      </c>
      <c r="F107" s="18" t="n">
        <v>10</v>
      </c>
    </row>
    <row r="108" customFormat="false" ht="12.75" hidden="false" customHeight="true" outlineLevel="0" collapsed="false">
      <c r="A108" s="14" t="s">
        <v>217</v>
      </c>
      <c r="B108" s="15" t="s">
        <v>218</v>
      </c>
      <c r="C108" s="16" t="n">
        <v>499.9896</v>
      </c>
      <c r="D108" s="17" t="n">
        <f aca="false">SUM(C108*$D$2)</f>
        <v>0</v>
      </c>
      <c r="E108" s="18" t="n">
        <v>1</v>
      </c>
      <c r="F108" s="18" t="n">
        <v>8</v>
      </c>
    </row>
    <row r="109" customFormat="false" ht="12.75" hidden="false" customHeight="true" outlineLevel="0" collapsed="false">
      <c r="A109" s="14" t="s">
        <v>219</v>
      </c>
      <c r="B109" s="15" t="s">
        <v>220</v>
      </c>
      <c r="C109" s="16" t="n">
        <v>499.9896</v>
      </c>
      <c r="D109" s="17" t="n">
        <f aca="false">SUM(C109*$D$2)</f>
        <v>0</v>
      </c>
      <c r="E109" s="18" t="n">
        <v>1</v>
      </c>
      <c r="F109" s="18" t="n">
        <v>8</v>
      </c>
    </row>
    <row r="110" customFormat="false" ht="12.75" hidden="false" customHeight="true" outlineLevel="0" collapsed="false">
      <c r="A110" s="14" t="s">
        <v>221</v>
      </c>
      <c r="B110" s="15" t="s">
        <v>222</v>
      </c>
      <c r="C110" s="16" t="n">
        <v>499.9896</v>
      </c>
      <c r="D110" s="17" t="n">
        <f aca="false">SUM(C110*$D$2)</f>
        <v>0</v>
      </c>
      <c r="E110" s="18" t="n">
        <v>1</v>
      </c>
      <c r="F110" s="18" t="n">
        <v>8</v>
      </c>
    </row>
    <row r="111" customFormat="false" ht="12.75" hidden="false" customHeight="true" outlineLevel="0" collapsed="false">
      <c r="A111" s="14" t="s">
        <v>223</v>
      </c>
      <c r="B111" s="15" t="s">
        <v>224</v>
      </c>
      <c r="C111" s="16" t="n">
        <v>854.75247</v>
      </c>
      <c r="D111" s="17" t="n">
        <f aca="false">SUM(C111*$D$2)</f>
        <v>0</v>
      </c>
      <c r="E111" s="18" t="n">
        <v>1</v>
      </c>
      <c r="F111" s="18" t="n">
        <v>5</v>
      </c>
    </row>
    <row r="112" customFormat="false" ht="12.75" hidden="false" customHeight="true" outlineLevel="0" collapsed="false">
      <c r="A112" s="14" t="s">
        <v>225</v>
      </c>
      <c r="B112" s="15" t="s">
        <v>226</v>
      </c>
      <c r="C112" s="16" t="n">
        <v>854.75247</v>
      </c>
      <c r="D112" s="17" t="n">
        <f aca="false">SUM(C112*$D$2)</f>
        <v>0</v>
      </c>
      <c r="E112" s="18" t="n">
        <v>1</v>
      </c>
      <c r="F112" s="18" t="n">
        <v>5</v>
      </c>
    </row>
    <row r="113" customFormat="false" ht="12.75" hidden="false" customHeight="true" outlineLevel="0" collapsed="false">
      <c r="A113" s="14" t="s">
        <v>227</v>
      </c>
      <c r="B113" s="15" t="s">
        <v>228</v>
      </c>
      <c r="C113" s="16" t="n">
        <v>854.75247</v>
      </c>
      <c r="D113" s="17" t="n">
        <f aca="false">SUM(C113*$D$2)</f>
        <v>0</v>
      </c>
      <c r="E113" s="18" t="n">
        <v>1</v>
      </c>
      <c r="F113" s="18" t="n">
        <v>5</v>
      </c>
    </row>
    <row r="114" customFormat="false" ht="12.75" hidden="false" customHeight="true" outlineLevel="0" collapsed="false">
      <c r="A114" s="14" t="s">
        <v>229</v>
      </c>
      <c r="B114" s="15" t="s">
        <v>230</v>
      </c>
      <c r="C114" s="16" t="n">
        <v>27.4527</v>
      </c>
      <c r="D114" s="17" t="n">
        <f aca="false">SUM(C114*$D$2)</f>
        <v>0</v>
      </c>
      <c r="E114" s="14" t="n">
        <v>30</v>
      </c>
      <c r="F114" s="14" t="n">
        <v>360</v>
      </c>
    </row>
    <row r="115" customFormat="false" ht="12.75" hidden="false" customHeight="true" outlineLevel="0" collapsed="false">
      <c r="A115" s="14" t="s">
        <v>231</v>
      </c>
      <c r="B115" s="15" t="s">
        <v>232</v>
      </c>
      <c r="C115" s="16" t="n">
        <v>33.00165</v>
      </c>
      <c r="D115" s="17" t="n">
        <f aca="false">SUM(C115*$D$2)</f>
        <v>0</v>
      </c>
      <c r="E115" s="14" t="n">
        <v>40</v>
      </c>
      <c r="F115" s="14" t="n">
        <v>480</v>
      </c>
    </row>
    <row r="116" customFormat="false" ht="12.75" hidden="false" customHeight="true" outlineLevel="0" collapsed="false">
      <c r="A116" s="14" t="s">
        <v>233</v>
      </c>
      <c r="B116" s="15" t="s">
        <v>234</v>
      </c>
      <c r="C116" s="16" t="n">
        <v>26.73231</v>
      </c>
      <c r="D116" s="17" t="n">
        <f aca="false">SUM(C116*$D$2)</f>
        <v>0</v>
      </c>
      <c r="E116" s="14" t="n">
        <v>25</v>
      </c>
      <c r="F116" s="14" t="n">
        <v>300</v>
      </c>
    </row>
    <row r="117" customFormat="false" ht="12.75" hidden="false" customHeight="true" outlineLevel="0" collapsed="false">
      <c r="A117" s="14" t="s">
        <v>235</v>
      </c>
      <c r="B117" s="15" t="s">
        <v>236</v>
      </c>
      <c r="C117" s="16" t="n">
        <v>33.64416</v>
      </c>
      <c r="D117" s="17" t="n">
        <f aca="false">SUM(C117*$D$2)</f>
        <v>0</v>
      </c>
      <c r="E117" s="14" t="n">
        <v>30</v>
      </c>
      <c r="F117" s="14" t="n">
        <v>180</v>
      </c>
    </row>
    <row r="118" customFormat="false" ht="12.75" hidden="false" customHeight="true" outlineLevel="0" collapsed="false">
      <c r="A118" s="14" t="s">
        <v>237</v>
      </c>
      <c r="B118" s="15" t="s">
        <v>238</v>
      </c>
      <c r="C118" s="16" t="n">
        <v>61.38891</v>
      </c>
      <c r="D118" s="17" t="n">
        <f aca="false">SUM(C118*$D$2)</f>
        <v>0</v>
      </c>
      <c r="E118" s="14" t="n">
        <v>20</v>
      </c>
      <c r="F118" s="14" t="n">
        <v>120</v>
      </c>
    </row>
    <row r="119" customFormat="false" ht="12.75" hidden="false" customHeight="true" outlineLevel="0" collapsed="false">
      <c r="A119" s="14" t="s">
        <v>239</v>
      </c>
      <c r="B119" s="15" t="s">
        <v>240</v>
      </c>
      <c r="C119" s="16" t="n">
        <v>65.34132</v>
      </c>
      <c r="D119" s="17" t="n">
        <f aca="false">SUM(C119*$D$2)</f>
        <v>0</v>
      </c>
      <c r="E119" s="14" t="n">
        <v>15</v>
      </c>
      <c r="F119" s="14" t="n">
        <v>60</v>
      </c>
    </row>
    <row r="120" customFormat="false" ht="12.75" hidden="false" customHeight="true" outlineLevel="0" collapsed="false">
      <c r="A120" s="14" t="s">
        <v>241</v>
      </c>
      <c r="B120" s="15" t="s">
        <v>242</v>
      </c>
      <c r="C120" s="16" t="n">
        <v>99.297</v>
      </c>
      <c r="D120" s="17" t="n">
        <f aca="false">SUM(C120*$D$2)</f>
        <v>0</v>
      </c>
      <c r="E120" s="14" t="n">
        <v>20</v>
      </c>
      <c r="F120" s="14" t="n">
        <v>40</v>
      </c>
    </row>
    <row r="121" customFormat="false" ht="12.75" hidden="false" customHeight="true" outlineLevel="0" collapsed="false">
      <c r="A121" s="14" t="s">
        <v>243</v>
      </c>
      <c r="B121" s="15" t="s">
        <v>244</v>
      </c>
      <c r="C121" s="16" t="n">
        <v>130.85787</v>
      </c>
      <c r="D121" s="17" t="n">
        <f aca="false">SUM(C121*$D$2)</f>
        <v>0</v>
      </c>
      <c r="E121" s="14" t="n">
        <v>18</v>
      </c>
      <c r="F121" s="14" t="n">
        <v>36</v>
      </c>
    </row>
    <row r="122" customFormat="false" ht="12.75" hidden="false" customHeight="true" outlineLevel="0" collapsed="false">
      <c r="A122" s="14" t="s">
        <v>245</v>
      </c>
      <c r="B122" s="15" t="s">
        <v>246</v>
      </c>
      <c r="C122" s="16" t="n">
        <v>254.51184</v>
      </c>
      <c r="D122" s="17" t="n">
        <f aca="false">SUM(C122*$D$2)</f>
        <v>0</v>
      </c>
      <c r="E122" s="14" t="n">
        <v>10</v>
      </c>
      <c r="F122" s="14" t="n">
        <v>20</v>
      </c>
    </row>
    <row r="123" customFormat="false" ht="12.75" hidden="false" customHeight="true" outlineLevel="0" collapsed="false">
      <c r="A123" s="14" t="s">
        <v>247</v>
      </c>
      <c r="B123" s="15" t="s">
        <v>248</v>
      </c>
      <c r="C123" s="16" t="n">
        <v>410.75859</v>
      </c>
      <c r="D123" s="17" t="n">
        <f aca="false">SUM(C123*$D$2)</f>
        <v>0</v>
      </c>
      <c r="E123" s="14" t="n">
        <v>3</v>
      </c>
      <c r="F123" s="14" t="n">
        <v>12</v>
      </c>
    </row>
    <row r="124" customFormat="false" ht="12.75" hidden="false" customHeight="true" outlineLevel="0" collapsed="false">
      <c r="A124" s="14" t="s">
        <v>249</v>
      </c>
      <c r="B124" s="15" t="s">
        <v>250</v>
      </c>
      <c r="C124" s="16" t="n">
        <v>602.26551</v>
      </c>
      <c r="D124" s="17" t="n">
        <f aca="false">SUM(C124*$D$2)</f>
        <v>0</v>
      </c>
      <c r="E124" s="14" t="n">
        <v>2</v>
      </c>
      <c r="F124" s="14" t="n">
        <v>8</v>
      </c>
    </row>
    <row r="125" customFormat="false" ht="12.75" hidden="false" customHeight="true" outlineLevel="0" collapsed="false">
      <c r="A125" s="14" t="s">
        <v>251</v>
      </c>
      <c r="B125" s="15" t="s">
        <v>252</v>
      </c>
      <c r="C125" s="16" t="n">
        <v>886.72221</v>
      </c>
      <c r="D125" s="17" t="n">
        <f aca="false">SUM(C125*$D$2)</f>
        <v>0</v>
      </c>
      <c r="E125" s="14" t="n">
        <v>2</v>
      </c>
      <c r="F125" s="14" t="n">
        <v>4</v>
      </c>
    </row>
    <row r="126" customFormat="false" ht="12.75" hidden="false" customHeight="true" outlineLevel="0" collapsed="false">
      <c r="A126" s="14" t="s">
        <v>253</v>
      </c>
      <c r="B126" s="15" t="s">
        <v>254</v>
      </c>
      <c r="C126" s="16" t="n">
        <v>49.2768</v>
      </c>
      <c r="D126" s="17" t="n">
        <f aca="false">SUM(C126*$D$2)</f>
        <v>0</v>
      </c>
      <c r="E126" s="14" t="n">
        <v>25</v>
      </c>
      <c r="F126" s="14" t="n">
        <v>200</v>
      </c>
    </row>
    <row r="127" customFormat="false" ht="12.75" hidden="false" customHeight="true" outlineLevel="0" collapsed="false">
      <c r="A127" s="14" t="s">
        <v>255</v>
      </c>
      <c r="B127" s="15" t="s">
        <v>256</v>
      </c>
      <c r="C127" s="16" t="n">
        <v>49.2768</v>
      </c>
      <c r="D127" s="17" t="n">
        <f aca="false">SUM(C127*$D$2)</f>
        <v>0</v>
      </c>
      <c r="E127" s="14" t="n">
        <v>25</v>
      </c>
      <c r="F127" s="14" t="n">
        <v>200</v>
      </c>
    </row>
    <row r="128" customFormat="false" ht="12.75" hidden="false" customHeight="true" outlineLevel="0" collapsed="false">
      <c r="A128" s="14" t="s">
        <v>257</v>
      </c>
      <c r="B128" s="15" t="s">
        <v>258</v>
      </c>
      <c r="C128" s="16" t="n">
        <v>49.27857</v>
      </c>
      <c r="D128" s="17" t="n">
        <f aca="false">SUM(C128*$D$2)</f>
        <v>0</v>
      </c>
      <c r="E128" s="14" t="n">
        <v>45</v>
      </c>
      <c r="F128" s="14" t="n">
        <v>270</v>
      </c>
    </row>
    <row r="129" customFormat="false" ht="12.75" hidden="false" customHeight="true" outlineLevel="0" collapsed="false">
      <c r="A129" s="14" t="s">
        <v>259</v>
      </c>
      <c r="B129" s="15" t="s">
        <v>260</v>
      </c>
      <c r="C129" s="16" t="n">
        <v>68.69016</v>
      </c>
      <c r="D129" s="17" t="n">
        <f aca="false">SUM(C129*$D$2)</f>
        <v>0</v>
      </c>
      <c r="E129" s="14" t="n">
        <v>25</v>
      </c>
      <c r="F129" s="14" t="n">
        <v>200</v>
      </c>
    </row>
    <row r="130" customFormat="false" ht="12.75" hidden="false" customHeight="true" outlineLevel="0" collapsed="false">
      <c r="A130" s="14" t="s">
        <v>261</v>
      </c>
      <c r="B130" s="15" t="s">
        <v>262</v>
      </c>
      <c r="C130" s="16" t="n">
        <v>68.69016</v>
      </c>
      <c r="D130" s="17" t="n">
        <f aca="false">SUM(C130*$D$2)</f>
        <v>0</v>
      </c>
      <c r="E130" s="14" t="n">
        <v>30</v>
      </c>
      <c r="F130" s="14" t="n">
        <v>180</v>
      </c>
    </row>
    <row r="131" customFormat="false" ht="12.75" hidden="false" customHeight="true" outlineLevel="0" collapsed="false">
      <c r="A131" s="14" t="s">
        <v>263</v>
      </c>
      <c r="B131" s="15" t="s">
        <v>264</v>
      </c>
      <c r="C131" s="16" t="n">
        <v>68.88486</v>
      </c>
      <c r="D131" s="17" t="n">
        <f aca="false">SUM(C131*$D$2)</f>
        <v>0</v>
      </c>
      <c r="E131" s="14" t="n">
        <v>30</v>
      </c>
      <c r="F131" s="14" t="n">
        <v>180</v>
      </c>
    </row>
    <row r="132" customFormat="false" ht="12.75" hidden="false" customHeight="true" outlineLevel="0" collapsed="false">
      <c r="A132" s="14" t="s">
        <v>265</v>
      </c>
      <c r="B132" s="15" t="s">
        <v>266</v>
      </c>
      <c r="C132" s="16" t="n">
        <v>94.4649</v>
      </c>
      <c r="D132" s="17" t="n">
        <f aca="false">SUM(C132*$D$2)</f>
        <v>0</v>
      </c>
      <c r="E132" s="14" t="n">
        <v>25</v>
      </c>
      <c r="F132" s="14" t="n">
        <v>75</v>
      </c>
    </row>
    <row r="133" customFormat="false" ht="12.75" hidden="false" customHeight="true" outlineLevel="0" collapsed="false">
      <c r="A133" s="14" t="s">
        <v>267</v>
      </c>
      <c r="B133" s="15" t="s">
        <v>268</v>
      </c>
      <c r="C133" s="16" t="n">
        <v>94.4649</v>
      </c>
      <c r="D133" s="17" t="n">
        <f aca="false">SUM(C133*$D$2)</f>
        <v>0</v>
      </c>
      <c r="E133" s="14" t="n">
        <v>25</v>
      </c>
      <c r="F133" s="14" t="n">
        <v>75</v>
      </c>
    </row>
    <row r="134" customFormat="false" ht="12.75" hidden="false" customHeight="true" outlineLevel="0" collapsed="false">
      <c r="A134" s="14" t="s">
        <v>269</v>
      </c>
      <c r="B134" s="15" t="s">
        <v>270</v>
      </c>
      <c r="C134" s="16" t="n">
        <v>94.46844</v>
      </c>
      <c r="D134" s="17" t="n">
        <f aca="false">SUM(C134*$D$2)</f>
        <v>0</v>
      </c>
      <c r="E134" s="14" t="n">
        <v>15</v>
      </c>
      <c r="F134" s="14" t="n">
        <v>120</v>
      </c>
    </row>
    <row r="135" customFormat="false" ht="12.75" hidden="false" customHeight="true" outlineLevel="0" collapsed="false">
      <c r="A135" s="14" t="s">
        <v>271</v>
      </c>
      <c r="B135" s="15" t="s">
        <v>272</v>
      </c>
      <c r="C135" s="16" t="n">
        <v>94.46844</v>
      </c>
      <c r="D135" s="17" t="n">
        <f aca="false">SUM(C135*$D$2)</f>
        <v>0</v>
      </c>
      <c r="E135" s="14" t="n">
        <v>25</v>
      </c>
      <c r="F135" s="14" t="n">
        <v>100</v>
      </c>
    </row>
    <row r="136" customFormat="false" ht="12.75" hidden="false" customHeight="true" outlineLevel="0" collapsed="false">
      <c r="A136" s="14" t="s">
        <v>273</v>
      </c>
      <c r="B136" s="15" t="s">
        <v>274</v>
      </c>
      <c r="C136" s="16" t="n">
        <v>124.91952</v>
      </c>
      <c r="D136" s="17" t="n">
        <f aca="false">SUM(C136*$D$2)</f>
        <v>0</v>
      </c>
      <c r="E136" s="14" t="n">
        <v>20</v>
      </c>
      <c r="F136" s="14" t="n">
        <v>80</v>
      </c>
    </row>
    <row r="137" customFormat="false" ht="12.75" hidden="false" customHeight="true" outlineLevel="0" collapsed="false">
      <c r="A137" s="14" t="s">
        <v>275</v>
      </c>
      <c r="B137" s="15" t="s">
        <v>276</v>
      </c>
      <c r="C137" s="16" t="n">
        <v>124.91952</v>
      </c>
      <c r="D137" s="17" t="n">
        <f aca="false">SUM(C137*$D$2)</f>
        <v>0</v>
      </c>
      <c r="E137" s="14" t="n">
        <v>12</v>
      </c>
      <c r="F137" s="14" t="n">
        <v>72</v>
      </c>
    </row>
    <row r="138" customFormat="false" ht="12.75" hidden="false" customHeight="true" outlineLevel="0" collapsed="false">
      <c r="A138" s="14" t="s">
        <v>277</v>
      </c>
      <c r="B138" s="15" t="s">
        <v>278</v>
      </c>
      <c r="C138" s="16" t="n">
        <v>124.91952</v>
      </c>
      <c r="D138" s="17" t="n">
        <f aca="false">SUM(C138*$D$2)</f>
        <v>0</v>
      </c>
      <c r="E138" s="14" t="n">
        <v>16</v>
      </c>
      <c r="F138" s="14" t="n">
        <v>64</v>
      </c>
    </row>
    <row r="139" customFormat="false" ht="12.75" hidden="false" customHeight="true" outlineLevel="0" collapsed="false">
      <c r="A139" s="14" t="s">
        <v>279</v>
      </c>
      <c r="B139" s="15" t="s">
        <v>280</v>
      </c>
      <c r="C139" s="16" t="n">
        <v>154.04664</v>
      </c>
      <c r="D139" s="17" t="n">
        <f aca="false">SUM(C139*$D$2)</f>
        <v>0</v>
      </c>
      <c r="E139" s="14" t="n">
        <v>18</v>
      </c>
      <c r="F139" s="14" t="n">
        <v>72</v>
      </c>
    </row>
    <row r="140" customFormat="false" ht="12.75" hidden="false" customHeight="true" outlineLevel="0" collapsed="false">
      <c r="A140" s="14" t="s">
        <v>281</v>
      </c>
      <c r="B140" s="15" t="s">
        <v>282</v>
      </c>
      <c r="C140" s="16" t="n">
        <v>154.04664</v>
      </c>
      <c r="D140" s="17" t="n">
        <f aca="false">SUM(C140*$D$2)</f>
        <v>0</v>
      </c>
      <c r="E140" s="14" t="n">
        <v>10</v>
      </c>
      <c r="F140" s="14" t="n">
        <v>60</v>
      </c>
    </row>
    <row r="141" customFormat="false" ht="12.75" hidden="false" customHeight="true" outlineLevel="0" collapsed="false">
      <c r="A141" s="14" t="s">
        <v>283</v>
      </c>
      <c r="B141" s="15" t="s">
        <v>284</v>
      </c>
      <c r="C141" s="16" t="n">
        <v>154.04664</v>
      </c>
      <c r="D141" s="17" t="n">
        <f aca="false">SUM(C141*$D$2)</f>
        <v>0</v>
      </c>
      <c r="E141" s="14" t="n">
        <v>13</v>
      </c>
      <c r="F141" s="14" t="n">
        <v>52</v>
      </c>
    </row>
    <row r="142" customFormat="false" ht="12.75" hidden="false" customHeight="true" outlineLevel="0" collapsed="false">
      <c r="A142" s="14" t="s">
        <v>285</v>
      </c>
      <c r="B142" s="15" t="s">
        <v>286</v>
      </c>
      <c r="C142" s="16" t="n">
        <v>154.04664</v>
      </c>
      <c r="D142" s="17" t="n">
        <f aca="false">SUM(C142*$D$2)</f>
        <v>0</v>
      </c>
      <c r="E142" s="14" t="n">
        <v>15</v>
      </c>
      <c r="F142" s="14" t="n">
        <v>45</v>
      </c>
    </row>
    <row r="143" customFormat="false" ht="12.75" hidden="false" customHeight="true" outlineLevel="0" collapsed="false">
      <c r="A143" s="14" t="s">
        <v>287</v>
      </c>
      <c r="B143" s="15" t="s">
        <v>288</v>
      </c>
      <c r="C143" s="16" t="n">
        <v>273.1287</v>
      </c>
      <c r="D143" s="17" t="n">
        <f aca="false">SUM(C143*$D$2)</f>
        <v>0</v>
      </c>
      <c r="E143" s="14" t="n">
        <v>10</v>
      </c>
      <c r="F143" s="14" t="n">
        <v>30</v>
      </c>
    </row>
    <row r="144" customFormat="false" ht="12.75" hidden="false" customHeight="true" outlineLevel="0" collapsed="false">
      <c r="A144" s="14" t="s">
        <v>289</v>
      </c>
      <c r="B144" s="15" t="s">
        <v>290</v>
      </c>
      <c r="C144" s="16" t="n">
        <v>273.1287</v>
      </c>
      <c r="D144" s="17" t="n">
        <f aca="false">SUM(C144*$D$2)</f>
        <v>0</v>
      </c>
      <c r="E144" s="14" t="n">
        <v>10</v>
      </c>
      <c r="F144" s="14" t="n">
        <v>30</v>
      </c>
    </row>
    <row r="145" customFormat="false" ht="12.75" hidden="false" customHeight="true" outlineLevel="0" collapsed="false">
      <c r="A145" s="14" t="s">
        <v>291</v>
      </c>
      <c r="B145" s="15" t="s">
        <v>292</v>
      </c>
      <c r="C145" s="16" t="n">
        <v>273.12516</v>
      </c>
      <c r="D145" s="17" t="n">
        <f aca="false">SUM(C145*$D$2)</f>
        <v>0</v>
      </c>
      <c r="E145" s="14" t="n">
        <v>12</v>
      </c>
      <c r="F145" s="14" t="n">
        <v>36</v>
      </c>
    </row>
    <row r="146" customFormat="false" ht="12.75" hidden="false" customHeight="true" outlineLevel="0" collapsed="false">
      <c r="A146" s="14" t="s">
        <v>293</v>
      </c>
      <c r="B146" s="15" t="s">
        <v>294</v>
      </c>
      <c r="C146" s="16" t="n">
        <v>273.12516</v>
      </c>
      <c r="D146" s="17" t="n">
        <f aca="false">SUM(C146*$D$2)</f>
        <v>0</v>
      </c>
      <c r="E146" s="14" t="n">
        <v>8</v>
      </c>
      <c r="F146" s="14" t="n">
        <v>32</v>
      </c>
    </row>
    <row r="147" customFormat="false" ht="12.75" hidden="false" customHeight="true" outlineLevel="0" collapsed="false">
      <c r="A147" s="14" t="s">
        <v>295</v>
      </c>
      <c r="B147" s="15" t="s">
        <v>296</v>
      </c>
      <c r="C147" s="16" t="n">
        <v>273.12516</v>
      </c>
      <c r="D147" s="17" t="n">
        <f aca="false">SUM(C147*$D$2)</f>
        <v>0</v>
      </c>
      <c r="E147" s="14" t="n">
        <v>8</v>
      </c>
      <c r="F147" s="14" t="n">
        <v>32</v>
      </c>
    </row>
    <row r="148" customFormat="false" ht="12.75" hidden="false" customHeight="true" outlineLevel="0" collapsed="false">
      <c r="A148" s="14" t="s">
        <v>297</v>
      </c>
      <c r="B148" s="15" t="s">
        <v>298</v>
      </c>
      <c r="C148" s="16" t="n">
        <v>437.78295</v>
      </c>
      <c r="D148" s="17" t="n">
        <f aca="false">SUM(C148*$D$2)</f>
        <v>0</v>
      </c>
      <c r="E148" s="14" t="n">
        <v>10</v>
      </c>
      <c r="F148" s="14" t="n">
        <v>20</v>
      </c>
    </row>
    <row r="149" customFormat="false" ht="12.75" hidden="false" customHeight="true" outlineLevel="0" collapsed="false">
      <c r="A149" s="14" t="s">
        <v>299</v>
      </c>
      <c r="B149" s="15" t="s">
        <v>300</v>
      </c>
      <c r="C149" s="16" t="n">
        <v>437.78295</v>
      </c>
      <c r="D149" s="17" t="n">
        <f aca="false">SUM(C149*$D$2)</f>
        <v>0</v>
      </c>
      <c r="E149" s="14" t="n">
        <v>5</v>
      </c>
      <c r="F149" s="14" t="n">
        <v>15</v>
      </c>
    </row>
    <row r="150" customFormat="false" ht="12.75" hidden="false" customHeight="true" outlineLevel="0" collapsed="false">
      <c r="A150" s="14" t="s">
        <v>301</v>
      </c>
      <c r="B150" s="15" t="s">
        <v>302</v>
      </c>
      <c r="C150" s="16" t="n">
        <v>437.78295</v>
      </c>
      <c r="D150" s="17" t="n">
        <f aca="false">SUM(C150*$D$2)</f>
        <v>0</v>
      </c>
      <c r="E150" s="14" t="n">
        <v>8</v>
      </c>
      <c r="F150" s="14" t="n">
        <v>16</v>
      </c>
    </row>
    <row r="151" customFormat="false" ht="12.75" hidden="false" customHeight="true" outlineLevel="0" collapsed="false">
      <c r="A151" s="14" t="s">
        <v>303</v>
      </c>
      <c r="B151" s="15" t="s">
        <v>304</v>
      </c>
      <c r="C151" s="16" t="n">
        <v>747.94005</v>
      </c>
      <c r="D151" s="17" t="n">
        <f aca="false">SUM(C151*$D$2)</f>
        <v>0</v>
      </c>
      <c r="E151" s="14" t="n">
        <v>6</v>
      </c>
      <c r="F151" s="14" t="n">
        <v>12</v>
      </c>
    </row>
    <row r="152" customFormat="false" ht="12.75" hidden="false" customHeight="true" outlineLevel="0" collapsed="false">
      <c r="A152" s="14" t="s">
        <v>305</v>
      </c>
      <c r="B152" s="15" t="s">
        <v>304</v>
      </c>
      <c r="C152" s="16" t="n">
        <v>747.94005</v>
      </c>
      <c r="D152" s="17" t="n">
        <f aca="false">SUM(C152*$D$2)</f>
        <v>0</v>
      </c>
      <c r="E152" s="14" t="n">
        <v>6</v>
      </c>
      <c r="F152" s="14" t="n">
        <v>12</v>
      </c>
    </row>
    <row r="153" customFormat="false" ht="12.75" hidden="false" customHeight="true" outlineLevel="0" collapsed="false">
      <c r="A153" s="14" t="s">
        <v>306</v>
      </c>
      <c r="B153" s="15" t="s">
        <v>307</v>
      </c>
      <c r="C153" s="16" t="n">
        <v>1317.24285</v>
      </c>
      <c r="D153" s="17" t="n">
        <f aca="false">SUM(C153*$D$2)</f>
        <v>0</v>
      </c>
      <c r="E153" s="14" t="n">
        <v>4</v>
      </c>
      <c r="F153" s="14" t="n">
        <v>8</v>
      </c>
    </row>
    <row r="154" customFormat="false" ht="12.75" hidden="false" customHeight="true" outlineLevel="0" collapsed="false">
      <c r="A154" s="14" t="s">
        <v>308</v>
      </c>
      <c r="B154" s="15" t="s">
        <v>309</v>
      </c>
      <c r="C154" s="16" t="n">
        <v>1317.24285</v>
      </c>
      <c r="D154" s="17" t="n">
        <f aca="false">SUM(C154*$D$2)</f>
        <v>0</v>
      </c>
      <c r="E154" s="14" t="n">
        <v>2</v>
      </c>
      <c r="F154" s="14" t="n">
        <v>6</v>
      </c>
    </row>
    <row r="155" customFormat="false" ht="12.75" hidden="false" customHeight="true" outlineLevel="0" collapsed="false">
      <c r="A155" s="14" t="s">
        <v>310</v>
      </c>
      <c r="B155" s="15" t="s">
        <v>311</v>
      </c>
      <c r="C155" s="16" t="n">
        <v>16.12116</v>
      </c>
      <c r="D155" s="17" t="n">
        <f aca="false">SUM(C155*$D$2)</f>
        <v>0</v>
      </c>
      <c r="E155" s="14" t="n">
        <v>125</v>
      </c>
      <c r="F155" s="14" t="n">
        <v>1500</v>
      </c>
    </row>
    <row r="156" customFormat="false" ht="12.75" hidden="false" customHeight="true" outlineLevel="0" collapsed="false">
      <c r="A156" s="14" t="s">
        <v>312</v>
      </c>
      <c r="B156" s="15" t="s">
        <v>313</v>
      </c>
      <c r="C156" s="16" t="n">
        <v>18.82749</v>
      </c>
      <c r="D156" s="17" t="n">
        <f aca="false">SUM(C156*$D$2)</f>
        <v>0</v>
      </c>
      <c r="E156" s="14" t="n">
        <v>125</v>
      </c>
      <c r="F156" s="14" t="n">
        <v>1500</v>
      </c>
    </row>
    <row r="157" customFormat="false" ht="12.75" hidden="false" customHeight="true" outlineLevel="0" collapsed="false">
      <c r="A157" s="14" t="s">
        <v>314</v>
      </c>
      <c r="B157" s="15" t="s">
        <v>315</v>
      </c>
      <c r="C157" s="16" t="n">
        <v>21.08601</v>
      </c>
      <c r="D157" s="17" t="n">
        <f aca="false">SUM(C157*$D$2)</f>
        <v>0</v>
      </c>
      <c r="E157" s="18" t="n">
        <v>100</v>
      </c>
      <c r="F157" s="18" t="n">
        <v>1200</v>
      </c>
    </row>
    <row r="158" customFormat="false" ht="12.75" hidden="false" customHeight="true" outlineLevel="0" collapsed="false">
      <c r="A158" s="14" t="s">
        <v>316</v>
      </c>
      <c r="B158" s="15" t="s">
        <v>317</v>
      </c>
      <c r="C158" s="16" t="n">
        <v>27.95892</v>
      </c>
      <c r="D158" s="17" t="n">
        <f aca="false">SUM(C158*$D$2)</f>
        <v>0</v>
      </c>
      <c r="E158" s="18" t="n">
        <v>60</v>
      </c>
      <c r="F158" s="18" t="n">
        <v>720</v>
      </c>
    </row>
    <row r="159" customFormat="false" ht="12.75" hidden="false" customHeight="true" outlineLevel="0" collapsed="false">
      <c r="A159" s="14" t="s">
        <v>318</v>
      </c>
      <c r="B159" s="15" t="s">
        <v>319</v>
      </c>
      <c r="C159" s="16" t="n">
        <v>38.5506</v>
      </c>
      <c r="D159" s="17" t="n">
        <f aca="false">SUM(C159*$D$2)</f>
        <v>0</v>
      </c>
      <c r="E159" s="18" t="n">
        <v>40</v>
      </c>
      <c r="F159" s="18" t="n">
        <v>480</v>
      </c>
    </row>
    <row r="160" customFormat="false" ht="12.75" hidden="false" customHeight="true" outlineLevel="0" collapsed="false">
      <c r="A160" s="14" t="s">
        <v>320</v>
      </c>
      <c r="B160" s="15" t="s">
        <v>321</v>
      </c>
      <c r="C160" s="16" t="n">
        <v>41.97732</v>
      </c>
      <c r="D160" s="17" t="n">
        <f aca="false">SUM(C160*$D$2)</f>
        <v>0</v>
      </c>
      <c r="E160" s="18" t="n">
        <v>30</v>
      </c>
      <c r="F160" s="18" t="n">
        <v>360</v>
      </c>
    </row>
    <row r="161" customFormat="false" ht="12.75" hidden="false" customHeight="true" outlineLevel="0" collapsed="false">
      <c r="A161" s="14" t="s">
        <v>322</v>
      </c>
      <c r="B161" s="15" t="s">
        <v>323</v>
      </c>
      <c r="C161" s="16" t="n">
        <v>56.87187</v>
      </c>
      <c r="D161" s="17" t="n">
        <f aca="false">SUM(C161*$D$2)</f>
        <v>0</v>
      </c>
      <c r="E161" s="18" t="n">
        <v>45</v>
      </c>
      <c r="F161" s="18" t="n">
        <v>270</v>
      </c>
    </row>
    <row r="162" customFormat="false" ht="12.75" hidden="false" customHeight="true" outlineLevel="0" collapsed="false">
      <c r="A162" s="14" t="s">
        <v>324</v>
      </c>
      <c r="B162" s="15" t="s">
        <v>325</v>
      </c>
      <c r="C162" s="16" t="n">
        <v>76.22505</v>
      </c>
      <c r="D162" s="17" t="n">
        <f aca="false">SUM(C162*$D$2)</f>
        <v>0</v>
      </c>
      <c r="E162" s="18" t="n">
        <v>25</v>
      </c>
      <c r="F162" s="18" t="n">
        <v>150</v>
      </c>
    </row>
    <row r="163" customFormat="false" ht="12.75" hidden="false" customHeight="true" outlineLevel="0" collapsed="false">
      <c r="A163" s="14" t="s">
        <v>326</v>
      </c>
      <c r="B163" s="15" t="s">
        <v>327</v>
      </c>
      <c r="C163" s="16" t="n">
        <v>132.88275</v>
      </c>
      <c r="D163" s="17" t="n">
        <f aca="false">SUM(C163*$D$2)</f>
        <v>0</v>
      </c>
      <c r="E163" s="18" t="n">
        <v>20</v>
      </c>
      <c r="F163" s="18" t="n">
        <v>80</v>
      </c>
    </row>
    <row r="164" customFormat="false" ht="12.75" hidden="false" customHeight="true" outlineLevel="0" collapsed="false">
      <c r="A164" s="14" t="s">
        <v>328</v>
      </c>
      <c r="B164" s="15" t="s">
        <v>329</v>
      </c>
      <c r="C164" s="16" t="n">
        <v>231.45936</v>
      </c>
      <c r="D164" s="17" t="n">
        <f aca="false">SUM(C164*$D$2)</f>
        <v>0</v>
      </c>
      <c r="E164" s="18" t="n">
        <v>20</v>
      </c>
      <c r="F164" s="18" t="n">
        <v>60</v>
      </c>
    </row>
    <row r="165" customFormat="false" ht="12.75" hidden="false" customHeight="true" outlineLevel="0" collapsed="false">
      <c r="A165" s="14" t="s">
        <v>330</v>
      </c>
      <c r="B165" s="15" t="s">
        <v>331</v>
      </c>
      <c r="C165" s="16" t="n">
        <v>10.43592</v>
      </c>
      <c r="D165" s="17" t="n">
        <f aca="false">SUM(C165*$D$2)</f>
        <v>0</v>
      </c>
      <c r="E165" s="14" t="n">
        <v>100</v>
      </c>
      <c r="F165" s="14" t="n">
        <v>100</v>
      </c>
    </row>
    <row r="166" customFormat="false" ht="12.75" hidden="false" customHeight="true" outlineLevel="0" collapsed="false">
      <c r="A166" s="14" t="s">
        <v>332</v>
      </c>
      <c r="B166" s="15" t="s">
        <v>333</v>
      </c>
      <c r="C166" s="16" t="n">
        <v>11.97405</v>
      </c>
      <c r="D166" s="17" t="n">
        <f aca="false">SUM(C166*$D$2)</f>
        <v>0</v>
      </c>
      <c r="E166" s="14" t="n">
        <v>100</v>
      </c>
      <c r="F166" s="14" t="n">
        <v>100</v>
      </c>
    </row>
    <row r="167" customFormat="false" ht="12.75" hidden="false" customHeight="true" outlineLevel="0" collapsed="false">
      <c r="A167" s="14" t="s">
        <v>334</v>
      </c>
      <c r="B167" s="15" t="s">
        <v>335</v>
      </c>
      <c r="C167" s="16" t="n">
        <v>13.27854</v>
      </c>
      <c r="D167" s="17" t="n">
        <f aca="false">SUM(C167*$D$2)</f>
        <v>0</v>
      </c>
      <c r="E167" s="14" t="n">
        <v>100</v>
      </c>
      <c r="F167" s="14" t="n">
        <v>100</v>
      </c>
    </row>
    <row r="168" customFormat="false" ht="12.75" hidden="false" customHeight="true" outlineLevel="0" collapsed="false">
      <c r="A168" s="14" t="s">
        <v>336</v>
      </c>
      <c r="B168" s="15" t="s">
        <v>337</v>
      </c>
      <c r="C168" s="16" t="n">
        <v>14.95296</v>
      </c>
      <c r="D168" s="17" t="n">
        <f aca="false">SUM(C168*$D$2)</f>
        <v>0</v>
      </c>
      <c r="E168" s="14" t="n">
        <v>50</v>
      </c>
      <c r="F168" s="14" t="n">
        <v>100</v>
      </c>
    </row>
    <row r="169" customFormat="false" ht="12.75" hidden="false" customHeight="true" outlineLevel="0" collapsed="false">
      <c r="A169" s="14" t="s">
        <v>338</v>
      </c>
      <c r="B169" s="15" t="s">
        <v>339</v>
      </c>
      <c r="C169" s="16" t="n">
        <v>16.70526</v>
      </c>
      <c r="D169" s="17" t="n">
        <f aca="false">SUM(C169*$D$2)</f>
        <v>0</v>
      </c>
      <c r="E169" s="14" t="n">
        <v>25</v>
      </c>
      <c r="F169" s="14" t="n">
        <v>100</v>
      </c>
    </row>
    <row r="170" customFormat="false" ht="12.75" hidden="false" customHeight="true" outlineLevel="0" collapsed="false">
      <c r="A170" s="14" t="s">
        <v>340</v>
      </c>
      <c r="B170" s="15" t="s">
        <v>341</v>
      </c>
      <c r="C170" s="16" t="n">
        <v>21.08601</v>
      </c>
      <c r="D170" s="17" t="n">
        <f aca="false">SUM(C170*$D$2)</f>
        <v>0</v>
      </c>
      <c r="E170" s="14" t="n">
        <v>20</v>
      </c>
      <c r="F170" s="14" t="n">
        <v>240</v>
      </c>
    </row>
    <row r="171" customFormat="false" ht="12.75" hidden="false" customHeight="true" outlineLevel="0" collapsed="false">
      <c r="A171" s="14" t="s">
        <v>342</v>
      </c>
      <c r="B171" s="15" t="s">
        <v>343</v>
      </c>
      <c r="C171" s="16" t="n">
        <v>29.41917</v>
      </c>
      <c r="D171" s="17" t="n">
        <f aca="false">SUM(C171*$D$2)</f>
        <v>0</v>
      </c>
      <c r="E171" s="14" t="n">
        <v>40</v>
      </c>
      <c r="F171" s="14" t="n">
        <v>240</v>
      </c>
    </row>
    <row r="172" customFormat="false" ht="12.75" hidden="false" customHeight="true" outlineLevel="0" collapsed="false">
      <c r="A172" s="14" t="s">
        <v>344</v>
      </c>
      <c r="B172" s="15" t="s">
        <v>345</v>
      </c>
      <c r="C172" s="16" t="n">
        <v>32.33967</v>
      </c>
      <c r="D172" s="17" t="n">
        <f aca="false">SUM(C172*$D$2)</f>
        <v>0</v>
      </c>
      <c r="E172" s="14" t="n">
        <v>30</v>
      </c>
      <c r="F172" s="14" t="n">
        <v>180</v>
      </c>
    </row>
    <row r="173" customFormat="false" ht="12.75" hidden="false" customHeight="true" outlineLevel="0" collapsed="false">
      <c r="A173" s="14" t="s">
        <v>346</v>
      </c>
      <c r="B173" s="15" t="s">
        <v>347</v>
      </c>
      <c r="C173" s="16" t="n">
        <v>35.68851</v>
      </c>
      <c r="D173" s="17" t="n">
        <f aca="false">SUM(C173*$D$2)</f>
        <v>0</v>
      </c>
      <c r="E173" s="14" t="n">
        <v>20</v>
      </c>
      <c r="F173" s="14" t="n">
        <v>120</v>
      </c>
    </row>
    <row r="174" customFormat="false" ht="12.75" hidden="false" customHeight="true" outlineLevel="0" collapsed="false">
      <c r="A174" s="14" t="s">
        <v>348</v>
      </c>
      <c r="B174" s="15" t="s">
        <v>349</v>
      </c>
      <c r="C174" s="16" t="n">
        <v>108.27267</v>
      </c>
      <c r="D174" s="17" t="n">
        <f aca="false">SUM(C174*$D$2)</f>
        <v>0</v>
      </c>
      <c r="E174" s="14" t="n">
        <v>16</v>
      </c>
      <c r="F174" s="14" t="n">
        <v>64</v>
      </c>
    </row>
    <row r="175" customFormat="false" ht="12.75" hidden="false" customHeight="true" outlineLevel="0" collapsed="false">
      <c r="A175" s="14" t="s">
        <v>350</v>
      </c>
      <c r="B175" s="15" t="s">
        <v>351</v>
      </c>
      <c r="C175" s="16" t="n">
        <v>131.85084</v>
      </c>
      <c r="D175" s="17" t="n">
        <f aca="false">SUM(C175*$D$2)</f>
        <v>0</v>
      </c>
      <c r="E175" s="14" t="n">
        <v>16</v>
      </c>
      <c r="F175" s="14" t="n">
        <v>48</v>
      </c>
    </row>
    <row r="176" customFormat="false" ht="12.75" hidden="false" customHeight="true" outlineLevel="0" collapsed="false">
      <c r="A176" s="14" t="s">
        <v>352</v>
      </c>
      <c r="B176" s="15" t="s">
        <v>353</v>
      </c>
      <c r="C176" s="16" t="n">
        <v>213.70272</v>
      </c>
      <c r="D176" s="17" t="n">
        <f aca="false">SUM(C176*$D$2)</f>
        <v>0</v>
      </c>
      <c r="E176" s="14" t="n">
        <v>8</v>
      </c>
      <c r="F176" s="14" t="n">
        <v>16</v>
      </c>
    </row>
    <row r="177" customFormat="false" ht="12.75" hidden="false" customHeight="true" outlineLevel="0" collapsed="false">
      <c r="A177" s="14" t="s">
        <v>354</v>
      </c>
      <c r="B177" s="15" t="s">
        <v>355</v>
      </c>
      <c r="C177" s="16" t="n">
        <v>10.443</v>
      </c>
      <c r="D177" s="17" t="n">
        <f aca="false">SUM(C177*$D$2)</f>
        <v>0</v>
      </c>
      <c r="E177" s="14" t="n">
        <v>100</v>
      </c>
      <c r="F177" s="14" t="n">
        <v>800</v>
      </c>
    </row>
    <row r="178" customFormat="false" ht="12.75" hidden="false" customHeight="true" outlineLevel="0" collapsed="false">
      <c r="A178" s="14" t="s">
        <v>356</v>
      </c>
      <c r="B178" s="15" t="s">
        <v>357</v>
      </c>
      <c r="C178" s="16" t="n">
        <v>13.6467</v>
      </c>
      <c r="D178" s="17" t="n">
        <f aca="false">SUM(C178*$D$2)</f>
        <v>0</v>
      </c>
      <c r="E178" s="14" t="n">
        <v>50</v>
      </c>
      <c r="F178" s="14" t="n">
        <v>400</v>
      </c>
    </row>
    <row r="179" customFormat="false" ht="12.75" hidden="false" customHeight="true" outlineLevel="0" collapsed="false">
      <c r="A179" s="14" t="s">
        <v>358</v>
      </c>
      <c r="B179" s="15" t="s">
        <v>359</v>
      </c>
      <c r="C179" s="16" t="n">
        <v>15.0273</v>
      </c>
      <c r="D179" s="17" t="n">
        <f aca="false">SUM(C179*$D$2)</f>
        <v>0</v>
      </c>
      <c r="E179" s="14" t="n">
        <v>50</v>
      </c>
      <c r="F179" s="14" t="n">
        <v>300</v>
      </c>
    </row>
    <row r="180" customFormat="false" ht="12.75" hidden="false" customHeight="true" outlineLevel="0" collapsed="false">
      <c r="A180" s="14" t="s">
        <v>360</v>
      </c>
      <c r="B180" s="15" t="s">
        <v>361</v>
      </c>
      <c r="C180" s="16" t="n">
        <v>15.32289</v>
      </c>
      <c r="D180" s="17" t="n">
        <f aca="false">SUM(C180*$D$2)</f>
        <v>0</v>
      </c>
      <c r="E180" s="14" t="n">
        <v>75</v>
      </c>
      <c r="F180" s="14" t="n">
        <v>900</v>
      </c>
    </row>
    <row r="181" customFormat="false" ht="12.75" hidden="false" customHeight="true" outlineLevel="0" collapsed="false">
      <c r="A181" s="14" t="s">
        <v>362</v>
      </c>
      <c r="B181" s="15" t="s">
        <v>363</v>
      </c>
      <c r="C181" s="16" t="n">
        <v>20.87184</v>
      </c>
      <c r="D181" s="17" t="n">
        <f aca="false">SUM(C181*$D$2)</f>
        <v>0</v>
      </c>
      <c r="E181" s="14" t="n">
        <v>40</v>
      </c>
      <c r="F181" s="14" t="n">
        <v>480</v>
      </c>
    </row>
    <row r="182" customFormat="false" ht="12.75" hidden="false" customHeight="true" outlineLevel="0" collapsed="false">
      <c r="A182" s="14" t="s">
        <v>364</v>
      </c>
      <c r="B182" s="15" t="s">
        <v>365</v>
      </c>
      <c r="C182" s="16" t="n">
        <v>22.72149</v>
      </c>
      <c r="D182" s="17" t="n">
        <f aca="false">SUM(C182*$D$2)</f>
        <v>0</v>
      </c>
      <c r="E182" s="14" t="n">
        <v>35</v>
      </c>
      <c r="F182" s="14" t="n">
        <v>280</v>
      </c>
    </row>
    <row r="183" customFormat="false" ht="12.75" hidden="false" customHeight="true" outlineLevel="0" collapsed="false">
      <c r="A183" s="14" t="s">
        <v>366</v>
      </c>
      <c r="B183" s="15" t="s">
        <v>367</v>
      </c>
      <c r="C183" s="16" t="n">
        <v>32.26179</v>
      </c>
      <c r="D183" s="17" t="n">
        <f aca="false">SUM(C183*$D$2)</f>
        <v>0</v>
      </c>
      <c r="E183" s="14" t="n">
        <v>25</v>
      </c>
      <c r="F183" s="14" t="n">
        <v>200</v>
      </c>
    </row>
    <row r="184" customFormat="false" ht="12.75" hidden="false" customHeight="true" outlineLevel="0" collapsed="false">
      <c r="A184" s="14" t="s">
        <v>368</v>
      </c>
      <c r="B184" s="15" t="s">
        <v>369</v>
      </c>
      <c r="C184" s="16" t="n">
        <v>44.68365</v>
      </c>
      <c r="D184" s="17" t="n">
        <f aca="false">SUM(C184*$D$2)</f>
        <v>0</v>
      </c>
      <c r="E184" s="14" t="n">
        <v>25</v>
      </c>
      <c r="F184" s="14" t="n">
        <v>150</v>
      </c>
    </row>
    <row r="185" customFormat="false" ht="12.75" hidden="false" customHeight="true" outlineLevel="0" collapsed="false">
      <c r="A185" s="14" t="s">
        <v>370</v>
      </c>
      <c r="B185" s="15" t="s">
        <v>371</v>
      </c>
      <c r="C185" s="16" t="n">
        <v>60.45435</v>
      </c>
      <c r="D185" s="17" t="n">
        <f aca="false">SUM(C185*$D$2)</f>
        <v>0</v>
      </c>
      <c r="E185" s="14" t="n">
        <v>18</v>
      </c>
      <c r="F185" s="14" t="n">
        <v>108</v>
      </c>
    </row>
    <row r="186" customFormat="false" ht="12.75" hidden="false" customHeight="true" outlineLevel="0" collapsed="false">
      <c r="A186" s="14" t="s">
        <v>372</v>
      </c>
      <c r="B186" s="15" t="s">
        <v>373</v>
      </c>
      <c r="C186" s="16" t="n">
        <v>115.80756</v>
      </c>
      <c r="D186" s="17" t="n">
        <f aca="false">SUM(C186*$D$2)</f>
        <v>0</v>
      </c>
      <c r="E186" s="14" t="n">
        <v>28</v>
      </c>
      <c r="F186" s="14" t="n">
        <v>56</v>
      </c>
    </row>
    <row r="187" customFormat="false" ht="12.75" hidden="false" customHeight="true" outlineLevel="0" collapsed="false">
      <c r="A187" s="14" t="s">
        <v>374</v>
      </c>
      <c r="B187" s="15" t="s">
        <v>375</v>
      </c>
      <c r="C187" s="16" t="n">
        <v>133.52526</v>
      </c>
      <c r="D187" s="17" t="n">
        <f aca="false">SUM(C187*$D$2)</f>
        <v>0</v>
      </c>
      <c r="E187" s="14" t="n">
        <v>21</v>
      </c>
      <c r="F187" s="14" t="n">
        <v>42</v>
      </c>
    </row>
    <row r="188" customFormat="false" ht="12.75" hidden="false" customHeight="true" outlineLevel="0" collapsed="false">
      <c r="A188" s="14" t="s">
        <v>376</v>
      </c>
      <c r="B188" s="15" t="s">
        <v>377</v>
      </c>
      <c r="C188" s="16" t="n">
        <v>218.53128</v>
      </c>
      <c r="D188" s="17" t="n">
        <f aca="false">SUM(C188*$D$2)</f>
        <v>0</v>
      </c>
      <c r="E188" s="14" t="n">
        <v>7</v>
      </c>
      <c r="F188" s="14" t="n">
        <v>21</v>
      </c>
    </row>
    <row r="189" customFormat="false" ht="12.75" hidden="false" customHeight="true" outlineLevel="0" collapsed="false">
      <c r="A189" s="14" t="s">
        <v>378</v>
      </c>
      <c r="B189" s="15" t="s">
        <v>379</v>
      </c>
      <c r="C189" s="16" t="n">
        <v>9.26772</v>
      </c>
      <c r="D189" s="17" t="n">
        <f aca="false">SUM(C189*$D$2)</f>
        <v>0</v>
      </c>
      <c r="E189" s="14" t="n">
        <v>70</v>
      </c>
      <c r="F189" s="14" t="n">
        <v>840</v>
      </c>
    </row>
    <row r="190" customFormat="false" ht="12.75" hidden="false" customHeight="true" outlineLevel="0" collapsed="false">
      <c r="A190" s="14" t="s">
        <v>380</v>
      </c>
      <c r="B190" s="15" t="s">
        <v>381</v>
      </c>
      <c r="C190" s="16" t="n">
        <v>9.63765</v>
      </c>
      <c r="D190" s="17" t="n">
        <f aca="false">SUM(C190*$D$2)</f>
        <v>0</v>
      </c>
      <c r="E190" s="14" t="n">
        <v>40</v>
      </c>
      <c r="F190" s="14" t="n">
        <v>480</v>
      </c>
    </row>
    <row r="191" customFormat="false" ht="12.75" hidden="false" customHeight="true" outlineLevel="0" collapsed="false">
      <c r="A191" s="14" t="s">
        <v>382</v>
      </c>
      <c r="B191" s="15" t="s">
        <v>383</v>
      </c>
      <c r="C191" s="16" t="n">
        <v>10.00758</v>
      </c>
      <c r="D191" s="17" t="n">
        <f aca="false">SUM(C191*$D$2)</f>
        <v>0</v>
      </c>
      <c r="E191" s="14" t="n">
        <v>50</v>
      </c>
      <c r="F191" s="14" t="n">
        <v>600</v>
      </c>
    </row>
    <row r="192" customFormat="false" ht="12.75" hidden="false" customHeight="true" outlineLevel="0" collapsed="false">
      <c r="A192" s="14" t="s">
        <v>384</v>
      </c>
      <c r="B192" s="15" t="s">
        <v>385</v>
      </c>
      <c r="C192" s="16" t="n">
        <v>10.53327</v>
      </c>
      <c r="D192" s="17" t="n">
        <f aca="false">SUM(C192*$D$2)</f>
        <v>0</v>
      </c>
      <c r="E192" s="14" t="n">
        <v>40</v>
      </c>
      <c r="F192" s="14" t="n">
        <v>480</v>
      </c>
    </row>
    <row r="193" customFormat="false" ht="12.75" hidden="false" customHeight="true" outlineLevel="0" collapsed="false">
      <c r="A193" s="14" t="s">
        <v>386</v>
      </c>
      <c r="B193" s="15" t="s">
        <v>387</v>
      </c>
      <c r="C193" s="16" t="n">
        <v>11.02002</v>
      </c>
      <c r="D193" s="17" t="n">
        <f aca="false">SUM(C193*$D$2)</f>
        <v>0</v>
      </c>
      <c r="E193" s="14" t="n">
        <v>50</v>
      </c>
      <c r="F193" s="14" t="n">
        <v>300</v>
      </c>
    </row>
    <row r="194" customFormat="false" ht="12.75" hidden="false" customHeight="true" outlineLevel="0" collapsed="false">
      <c r="A194" s="14" t="s">
        <v>388</v>
      </c>
      <c r="B194" s="15" t="s">
        <v>389</v>
      </c>
      <c r="C194" s="16" t="n">
        <v>12.90861</v>
      </c>
      <c r="D194" s="17" t="n">
        <f aca="false">SUM(C194*$D$2)</f>
        <v>0</v>
      </c>
      <c r="E194" s="14" t="n">
        <v>25</v>
      </c>
      <c r="F194" s="14" t="n">
        <v>150</v>
      </c>
    </row>
    <row r="195" customFormat="false" ht="12.75" hidden="false" customHeight="true" outlineLevel="0" collapsed="false">
      <c r="A195" s="14" t="s">
        <v>390</v>
      </c>
      <c r="B195" s="15" t="s">
        <v>391</v>
      </c>
      <c r="C195" s="16" t="n">
        <v>17.15307</v>
      </c>
      <c r="D195" s="17" t="n">
        <f aca="false">SUM(C195*$D$2)</f>
        <v>0</v>
      </c>
      <c r="E195" s="14" t="n">
        <v>16</v>
      </c>
      <c r="F195" s="14" t="n">
        <v>128</v>
      </c>
    </row>
    <row r="196" customFormat="false" ht="12.75" hidden="false" customHeight="true" outlineLevel="0" collapsed="false">
      <c r="A196" s="14" t="s">
        <v>392</v>
      </c>
      <c r="B196" s="15" t="s">
        <v>393</v>
      </c>
      <c r="C196" s="16" t="n">
        <v>24.66849</v>
      </c>
      <c r="D196" s="17" t="n">
        <f aca="false">SUM(C196*$D$2)</f>
        <v>0</v>
      </c>
      <c r="E196" s="14" t="n">
        <v>18</v>
      </c>
      <c r="F196" s="14" t="n">
        <v>72</v>
      </c>
    </row>
    <row r="197" customFormat="false" ht="12.75" hidden="false" customHeight="true" outlineLevel="0" collapsed="false">
      <c r="A197" s="14" t="s">
        <v>394</v>
      </c>
      <c r="B197" s="15" t="s">
        <v>395</v>
      </c>
      <c r="C197" s="16" t="n">
        <v>34.89024</v>
      </c>
      <c r="D197" s="17" t="n">
        <f aca="false">SUM(C197*$D$2)</f>
        <v>0</v>
      </c>
      <c r="E197" s="14" t="n">
        <v>12</v>
      </c>
      <c r="F197" s="14" t="n">
        <v>48</v>
      </c>
    </row>
    <row r="198" customFormat="false" ht="12.75" hidden="false" customHeight="true" outlineLevel="0" collapsed="false">
      <c r="A198" s="14" t="s">
        <v>396</v>
      </c>
      <c r="B198" s="15" t="s">
        <v>397</v>
      </c>
      <c r="C198" s="16" t="n">
        <v>63.56955</v>
      </c>
      <c r="D198" s="17" t="n">
        <f aca="false">SUM(C198*$D$2)</f>
        <v>0</v>
      </c>
      <c r="E198" s="14" t="n">
        <v>8</v>
      </c>
      <c r="F198" s="14" t="n">
        <v>32</v>
      </c>
    </row>
    <row r="199" customFormat="false" ht="12.75" hidden="false" customHeight="true" outlineLevel="0" collapsed="false">
      <c r="A199" s="14" t="s">
        <v>398</v>
      </c>
      <c r="B199" s="15" t="s">
        <v>399</v>
      </c>
      <c r="C199" s="16" t="n">
        <v>73.14879</v>
      </c>
      <c r="D199" s="17" t="n">
        <f aca="false">SUM(C199*$D$2)</f>
        <v>0</v>
      </c>
      <c r="E199" s="14" t="n">
        <v>12</v>
      </c>
      <c r="F199" s="14" t="n">
        <v>24</v>
      </c>
    </row>
    <row r="200" customFormat="false" ht="12.75" hidden="false" customHeight="true" outlineLevel="0" collapsed="false">
      <c r="A200" s="14" t="s">
        <v>400</v>
      </c>
      <c r="B200" s="15" t="s">
        <v>401</v>
      </c>
      <c r="C200" s="16" t="n">
        <v>132.64911</v>
      </c>
      <c r="D200" s="17" t="n">
        <f aca="false">SUM(C200*$D$2)</f>
        <v>0</v>
      </c>
      <c r="E200" s="14" t="n">
        <v>6</v>
      </c>
      <c r="F200" s="14" t="n">
        <v>12</v>
      </c>
    </row>
    <row r="201" customFormat="false" ht="12.75" hidden="false" customHeight="true" outlineLevel="0" collapsed="false">
      <c r="A201" s="14" t="s">
        <v>402</v>
      </c>
      <c r="B201" s="15" t="s">
        <v>403</v>
      </c>
      <c r="C201" s="16" t="n">
        <v>6.85344</v>
      </c>
      <c r="D201" s="17" t="n">
        <f aca="false">SUM(C201*$D$2)</f>
        <v>0</v>
      </c>
      <c r="E201" s="14" t="n">
        <v>70</v>
      </c>
      <c r="F201" s="14" t="n">
        <v>840</v>
      </c>
    </row>
    <row r="202" customFormat="false" ht="12.75" hidden="false" customHeight="true" outlineLevel="0" collapsed="false">
      <c r="A202" s="14" t="s">
        <v>404</v>
      </c>
      <c r="B202" s="15" t="s">
        <v>405</v>
      </c>
      <c r="C202" s="16" t="n">
        <v>7.22337</v>
      </c>
      <c r="D202" s="17" t="n">
        <f aca="false">SUM(C202*$D$2)</f>
        <v>0</v>
      </c>
      <c r="E202" s="14" t="n">
        <v>40</v>
      </c>
      <c r="F202" s="14" t="n">
        <v>480</v>
      </c>
    </row>
    <row r="203" customFormat="false" ht="12.75" hidden="false" customHeight="true" outlineLevel="0" collapsed="false">
      <c r="A203" s="14" t="s">
        <v>406</v>
      </c>
      <c r="B203" s="15" t="s">
        <v>407</v>
      </c>
      <c r="C203" s="16" t="n">
        <v>7.67118</v>
      </c>
      <c r="D203" s="17" t="n">
        <f aca="false">SUM(C203*$D$2)</f>
        <v>0</v>
      </c>
      <c r="E203" s="14" t="n">
        <v>50</v>
      </c>
      <c r="F203" s="14" t="n">
        <v>600</v>
      </c>
    </row>
    <row r="204" customFormat="false" ht="12.75" hidden="false" customHeight="true" outlineLevel="0" collapsed="false">
      <c r="A204" s="14" t="s">
        <v>408</v>
      </c>
      <c r="B204" s="15" t="s">
        <v>409</v>
      </c>
      <c r="C204" s="16" t="n">
        <v>7.94376</v>
      </c>
      <c r="D204" s="17" t="n">
        <f aca="false">SUM(C204*$D$2)</f>
        <v>0</v>
      </c>
      <c r="E204" s="14" t="n">
        <v>40</v>
      </c>
      <c r="F204" s="14" t="n">
        <v>480</v>
      </c>
    </row>
    <row r="205" customFormat="false" ht="12.75" hidden="false" customHeight="true" outlineLevel="0" collapsed="false">
      <c r="A205" s="14" t="s">
        <v>410</v>
      </c>
      <c r="B205" s="15" t="s">
        <v>411</v>
      </c>
      <c r="C205" s="16" t="n">
        <v>8.1774</v>
      </c>
      <c r="D205" s="17" t="n">
        <f aca="false">SUM(C205*$D$2)</f>
        <v>0</v>
      </c>
      <c r="E205" s="14" t="n">
        <v>50</v>
      </c>
      <c r="F205" s="14" t="n">
        <v>300</v>
      </c>
    </row>
    <row r="206" customFormat="false" ht="12.75" hidden="false" customHeight="true" outlineLevel="0" collapsed="false">
      <c r="A206" s="14" t="s">
        <v>412</v>
      </c>
      <c r="B206" s="15" t="s">
        <v>413</v>
      </c>
      <c r="C206" s="16" t="n">
        <v>9.77394</v>
      </c>
      <c r="D206" s="17" t="n">
        <f aca="false">SUM(C206*$D$2)</f>
        <v>0</v>
      </c>
      <c r="E206" s="14" t="n">
        <v>25</v>
      </c>
      <c r="F206" s="14" t="n">
        <v>150</v>
      </c>
    </row>
    <row r="207" customFormat="false" ht="12.75" hidden="false" customHeight="true" outlineLevel="0" collapsed="false">
      <c r="A207" s="14" t="s">
        <v>414</v>
      </c>
      <c r="B207" s="15" t="s">
        <v>415</v>
      </c>
      <c r="C207" s="16" t="n">
        <v>12.92808</v>
      </c>
      <c r="D207" s="17" t="n">
        <f aca="false">SUM(C207*$D$2)</f>
        <v>0</v>
      </c>
      <c r="E207" s="14" t="n">
        <v>16</v>
      </c>
      <c r="F207" s="14" t="n">
        <v>128</v>
      </c>
    </row>
    <row r="208" customFormat="false" ht="12.75" hidden="false" customHeight="true" outlineLevel="0" collapsed="false">
      <c r="A208" s="14" t="s">
        <v>416</v>
      </c>
      <c r="B208" s="15" t="s">
        <v>417</v>
      </c>
      <c r="C208" s="16" t="n">
        <v>18.45756</v>
      </c>
      <c r="D208" s="17" t="n">
        <f aca="false">SUM(C208*$D$2)</f>
        <v>0</v>
      </c>
      <c r="E208" s="14" t="n">
        <v>18</v>
      </c>
      <c r="F208" s="14" t="n">
        <v>72</v>
      </c>
    </row>
    <row r="209" customFormat="false" ht="12.75" hidden="false" customHeight="true" outlineLevel="0" collapsed="false">
      <c r="A209" s="14" t="s">
        <v>418</v>
      </c>
      <c r="B209" s="15" t="s">
        <v>419</v>
      </c>
      <c r="C209" s="16" t="n">
        <v>26.20662</v>
      </c>
      <c r="D209" s="17" t="n">
        <f aca="false">SUM(C209*$D$2)</f>
        <v>0</v>
      </c>
      <c r="E209" s="14" t="n">
        <v>12</v>
      </c>
      <c r="F209" s="14" t="n">
        <v>48</v>
      </c>
    </row>
    <row r="210" customFormat="false" ht="12.75" hidden="false" customHeight="true" outlineLevel="0" collapsed="false">
      <c r="A210" s="14" t="s">
        <v>420</v>
      </c>
      <c r="B210" s="15" t="s">
        <v>421</v>
      </c>
      <c r="C210" s="16" t="n">
        <v>47.66256</v>
      </c>
      <c r="D210" s="17" t="n">
        <f aca="false">SUM(C210*$D$2)</f>
        <v>0</v>
      </c>
      <c r="E210" s="14" t="n">
        <v>8</v>
      </c>
      <c r="F210" s="14" t="n">
        <v>32</v>
      </c>
    </row>
    <row r="211" customFormat="false" ht="12.75" hidden="false" customHeight="true" outlineLevel="0" collapsed="false">
      <c r="A211" s="14" t="s">
        <v>422</v>
      </c>
      <c r="B211" s="15" t="s">
        <v>423</v>
      </c>
      <c r="C211" s="16" t="n">
        <v>55.04169</v>
      </c>
      <c r="D211" s="17" t="n">
        <f aca="false">SUM(C211*$D$2)</f>
        <v>0</v>
      </c>
      <c r="E211" s="14" t="n">
        <v>12</v>
      </c>
      <c r="F211" s="14" t="n">
        <v>24</v>
      </c>
    </row>
    <row r="212" customFormat="false" ht="12.75" hidden="false" customHeight="true" outlineLevel="0" collapsed="false">
      <c r="A212" s="14" t="s">
        <v>424</v>
      </c>
      <c r="B212" s="15" t="s">
        <v>425</v>
      </c>
      <c r="C212" s="16" t="n">
        <v>99.51117</v>
      </c>
      <c r="D212" s="17" t="n">
        <f aca="false">SUM(C212*$D$2)</f>
        <v>0</v>
      </c>
      <c r="E212" s="14" t="n">
        <v>6</v>
      </c>
      <c r="F212" s="14" t="n">
        <v>12</v>
      </c>
    </row>
    <row r="213" customFormat="false" ht="12.75" hidden="false" customHeight="true" outlineLevel="0" collapsed="false">
      <c r="A213" s="14" t="s">
        <v>426</v>
      </c>
      <c r="B213" s="15" t="s">
        <v>427</v>
      </c>
      <c r="C213" s="16" t="n">
        <v>13.27854</v>
      </c>
      <c r="D213" s="17" t="n">
        <f aca="false">SUM(C213*$D$2)</f>
        <v>0</v>
      </c>
      <c r="E213" s="18" t="n">
        <v>50</v>
      </c>
      <c r="F213" s="18" t="n">
        <v>600</v>
      </c>
    </row>
    <row r="214" customFormat="false" ht="12.75" hidden="false" customHeight="true" outlineLevel="0" collapsed="false">
      <c r="A214" s="14" t="s">
        <v>428</v>
      </c>
      <c r="B214" s="15" t="s">
        <v>429</v>
      </c>
      <c r="C214" s="16" t="n">
        <v>13.27854</v>
      </c>
      <c r="D214" s="17" t="n">
        <f aca="false">SUM(C214*$D$2)</f>
        <v>0</v>
      </c>
      <c r="E214" s="18" t="n">
        <v>50</v>
      </c>
      <c r="F214" s="18" t="n">
        <v>600</v>
      </c>
    </row>
    <row r="215" customFormat="false" ht="12.75" hidden="false" customHeight="true" outlineLevel="0" collapsed="false">
      <c r="A215" s="14" t="s">
        <v>430</v>
      </c>
      <c r="B215" s="15" t="s">
        <v>431</v>
      </c>
      <c r="C215" s="16" t="n">
        <v>15.32289</v>
      </c>
      <c r="D215" s="17" t="n">
        <f aca="false">SUM(C215*$D$2)</f>
        <v>0</v>
      </c>
      <c r="E215" s="18" t="n">
        <v>50</v>
      </c>
      <c r="F215" s="18" t="n">
        <v>600</v>
      </c>
    </row>
    <row r="216" customFormat="false" ht="12.75" hidden="false" customHeight="true" outlineLevel="0" collapsed="false">
      <c r="A216" s="14" t="s">
        <v>432</v>
      </c>
      <c r="B216" s="15" t="s">
        <v>433</v>
      </c>
      <c r="C216" s="16" t="n">
        <v>15.32289</v>
      </c>
      <c r="D216" s="17" t="n">
        <f aca="false">SUM(C216*$D$2)</f>
        <v>0</v>
      </c>
      <c r="E216" s="18" t="n">
        <v>50</v>
      </c>
      <c r="F216" s="18" t="n">
        <v>600</v>
      </c>
    </row>
    <row r="217" customFormat="false" ht="12.75" hidden="false" customHeight="true" outlineLevel="0" collapsed="false">
      <c r="A217" s="14" t="s">
        <v>434</v>
      </c>
      <c r="B217" s="15" t="s">
        <v>435</v>
      </c>
      <c r="C217" s="16" t="n">
        <v>15.32289</v>
      </c>
      <c r="D217" s="17" t="n">
        <f aca="false">SUM(C217*$D$2)</f>
        <v>0</v>
      </c>
      <c r="E217" s="18" t="n">
        <v>50</v>
      </c>
      <c r="F217" s="18" t="n">
        <v>600</v>
      </c>
    </row>
    <row r="218" customFormat="false" ht="12.75" hidden="false" customHeight="true" outlineLevel="0" collapsed="false">
      <c r="A218" s="14" t="s">
        <v>436</v>
      </c>
      <c r="B218" s="15" t="s">
        <v>437</v>
      </c>
      <c r="C218" s="16" t="n">
        <v>18.53544</v>
      </c>
      <c r="D218" s="17" t="n">
        <f aca="false">SUM(C218*$D$2)</f>
        <v>0</v>
      </c>
      <c r="E218" s="14" t="n">
        <v>50</v>
      </c>
      <c r="F218" s="14" t="n">
        <v>600</v>
      </c>
    </row>
    <row r="219" customFormat="false" ht="12.75" hidden="false" customHeight="true" outlineLevel="0" collapsed="false">
      <c r="A219" s="14" t="s">
        <v>438</v>
      </c>
      <c r="B219" s="15" t="s">
        <v>439</v>
      </c>
      <c r="C219" s="16" t="n">
        <v>18.53544</v>
      </c>
      <c r="D219" s="17" t="n">
        <f aca="false">SUM(C219*$D$2)</f>
        <v>0</v>
      </c>
      <c r="E219" s="14" t="n">
        <v>50</v>
      </c>
      <c r="F219" s="14" t="n">
        <v>600</v>
      </c>
    </row>
    <row r="220" customFormat="false" ht="12.75" hidden="false" customHeight="true" outlineLevel="0" collapsed="false">
      <c r="A220" s="14" t="s">
        <v>440</v>
      </c>
      <c r="B220" s="15" t="s">
        <v>441</v>
      </c>
      <c r="C220" s="16" t="n">
        <v>18.53544</v>
      </c>
      <c r="D220" s="17" t="n">
        <f aca="false">SUM(C220*$D$2)</f>
        <v>0</v>
      </c>
      <c r="E220" s="14" t="n">
        <v>50</v>
      </c>
      <c r="F220" s="14" t="n">
        <v>600</v>
      </c>
    </row>
    <row r="221" customFormat="false" ht="12.75" hidden="false" customHeight="true" outlineLevel="0" collapsed="false">
      <c r="A221" s="14" t="s">
        <v>442</v>
      </c>
      <c r="B221" s="15" t="s">
        <v>443</v>
      </c>
      <c r="C221" s="16" t="n">
        <v>18.53544</v>
      </c>
      <c r="D221" s="17" t="n">
        <f aca="false">SUM(C221*$D$2)</f>
        <v>0</v>
      </c>
      <c r="E221" s="14" t="n">
        <v>50</v>
      </c>
      <c r="F221" s="14" t="n">
        <v>600</v>
      </c>
    </row>
    <row r="222" customFormat="false" ht="12.75" hidden="false" customHeight="true" outlineLevel="0" collapsed="false">
      <c r="A222" s="14" t="s">
        <v>444</v>
      </c>
      <c r="B222" s="15" t="s">
        <v>445</v>
      </c>
      <c r="C222" s="16" t="n">
        <v>21.67011</v>
      </c>
      <c r="D222" s="17" t="n">
        <f aca="false">SUM(C222*$D$2)</f>
        <v>0</v>
      </c>
      <c r="E222" s="14" t="n">
        <v>50</v>
      </c>
      <c r="F222" s="14" t="n">
        <v>400</v>
      </c>
    </row>
    <row r="223" customFormat="false" ht="12.75" hidden="false" customHeight="true" outlineLevel="0" collapsed="false">
      <c r="A223" s="14" t="s">
        <v>446</v>
      </c>
      <c r="B223" s="15" t="s">
        <v>447</v>
      </c>
      <c r="C223" s="16" t="n">
        <v>21.67011</v>
      </c>
      <c r="D223" s="17" t="n">
        <f aca="false">SUM(C223*$D$2)</f>
        <v>0</v>
      </c>
      <c r="E223" s="14" t="n">
        <v>50</v>
      </c>
      <c r="F223" s="14" t="n">
        <v>400</v>
      </c>
    </row>
    <row r="224" customFormat="false" ht="12.75" hidden="false" customHeight="true" outlineLevel="0" collapsed="false">
      <c r="A224" s="14" t="s">
        <v>448</v>
      </c>
      <c r="B224" s="15" t="s">
        <v>449</v>
      </c>
      <c r="C224" s="16" t="n">
        <v>21.67011</v>
      </c>
      <c r="D224" s="17" t="n">
        <f aca="false">SUM(C224*$D$2)</f>
        <v>0</v>
      </c>
      <c r="E224" s="14" t="n">
        <v>50</v>
      </c>
      <c r="F224" s="14" t="n">
        <v>400</v>
      </c>
    </row>
    <row r="225" customFormat="false" ht="12.75" hidden="false" customHeight="true" outlineLevel="0" collapsed="false">
      <c r="A225" s="14" t="s">
        <v>450</v>
      </c>
      <c r="B225" s="15" t="s">
        <v>451</v>
      </c>
      <c r="C225" s="16" t="n">
        <v>21.67011</v>
      </c>
      <c r="D225" s="17" t="n">
        <f aca="false">SUM(C225*$D$2)</f>
        <v>0</v>
      </c>
      <c r="E225" s="14" t="n">
        <v>50</v>
      </c>
      <c r="F225" s="14" t="n">
        <v>400</v>
      </c>
    </row>
    <row r="226" customFormat="false" ht="12.75" hidden="false" customHeight="true" outlineLevel="0" collapsed="false">
      <c r="A226" s="14" t="s">
        <v>452</v>
      </c>
      <c r="B226" s="15" t="s">
        <v>453</v>
      </c>
      <c r="C226" s="16" t="n">
        <v>35.55222</v>
      </c>
      <c r="D226" s="17" t="n">
        <f aca="false">SUM(C226*$D$2)</f>
        <v>0</v>
      </c>
      <c r="E226" s="14" t="n">
        <v>30</v>
      </c>
      <c r="F226" s="14" t="n">
        <v>240</v>
      </c>
    </row>
    <row r="227" customFormat="false" ht="12.75" hidden="false" customHeight="true" outlineLevel="0" collapsed="false">
      <c r="A227" s="14" t="s">
        <v>454</v>
      </c>
      <c r="B227" s="15" t="s">
        <v>455</v>
      </c>
      <c r="C227" s="16" t="n">
        <v>35.55222</v>
      </c>
      <c r="D227" s="17" t="n">
        <f aca="false">SUM(C227*$D$2)</f>
        <v>0</v>
      </c>
      <c r="E227" s="14" t="n">
        <v>30</v>
      </c>
      <c r="F227" s="14" t="n">
        <v>240</v>
      </c>
    </row>
    <row r="228" customFormat="false" ht="12.75" hidden="false" customHeight="true" outlineLevel="0" collapsed="false">
      <c r="A228" s="14" t="s">
        <v>456</v>
      </c>
      <c r="B228" s="15" t="s">
        <v>457</v>
      </c>
      <c r="C228" s="16" t="n">
        <v>35.55222</v>
      </c>
      <c r="D228" s="17" t="n">
        <f aca="false">SUM(C228*$D$2)</f>
        <v>0</v>
      </c>
      <c r="E228" s="14" t="n">
        <v>30</v>
      </c>
      <c r="F228" s="14" t="n">
        <v>240</v>
      </c>
    </row>
    <row r="229" customFormat="false" ht="12.75" hidden="false" customHeight="true" outlineLevel="0" collapsed="false">
      <c r="A229" s="14" t="s">
        <v>458</v>
      </c>
      <c r="B229" s="15" t="s">
        <v>459</v>
      </c>
      <c r="C229" s="16" t="n">
        <v>35.55222</v>
      </c>
      <c r="D229" s="17" t="n">
        <f aca="false">SUM(C229*$D$2)</f>
        <v>0</v>
      </c>
      <c r="E229" s="18" t="n">
        <v>30</v>
      </c>
      <c r="F229" s="18" t="n">
        <v>240</v>
      </c>
    </row>
    <row r="230" customFormat="false" ht="12.75" hidden="false" customHeight="true" outlineLevel="0" collapsed="false">
      <c r="A230" s="14" t="s">
        <v>460</v>
      </c>
      <c r="B230" s="15" t="s">
        <v>461</v>
      </c>
      <c r="C230" s="16" t="n">
        <v>35.55222</v>
      </c>
      <c r="D230" s="17" t="n">
        <f aca="false">SUM(C230*$D$2)</f>
        <v>0</v>
      </c>
      <c r="E230" s="14" t="n">
        <v>30</v>
      </c>
      <c r="F230" s="14" t="n">
        <v>240</v>
      </c>
    </row>
    <row r="231" customFormat="false" ht="12.75" hidden="false" customHeight="true" outlineLevel="0" collapsed="false">
      <c r="A231" s="14" t="s">
        <v>462</v>
      </c>
      <c r="B231" s="15" t="s">
        <v>463</v>
      </c>
      <c r="C231" s="16" t="n">
        <v>42.11361</v>
      </c>
      <c r="D231" s="17" t="n">
        <f aca="false">SUM(C231*$D$2)</f>
        <v>0</v>
      </c>
      <c r="E231" s="14" t="n">
        <v>25</v>
      </c>
      <c r="F231" s="14" t="n">
        <v>150</v>
      </c>
    </row>
    <row r="232" customFormat="false" ht="12.75" hidden="false" customHeight="true" outlineLevel="0" collapsed="false">
      <c r="A232" s="14" t="s">
        <v>464</v>
      </c>
      <c r="B232" s="15" t="s">
        <v>465</v>
      </c>
      <c r="C232" s="16" t="n">
        <v>42.11361</v>
      </c>
      <c r="D232" s="17" t="n">
        <f aca="false">SUM(C232*$D$2)</f>
        <v>0</v>
      </c>
      <c r="E232" s="14" t="n">
        <v>25</v>
      </c>
      <c r="F232" s="14" t="n">
        <v>150</v>
      </c>
    </row>
    <row r="233" customFormat="false" ht="12.75" hidden="false" customHeight="true" outlineLevel="0" collapsed="false">
      <c r="A233" s="14" t="s">
        <v>466</v>
      </c>
      <c r="B233" s="15" t="s">
        <v>467</v>
      </c>
      <c r="C233" s="16" t="n">
        <v>42.11361</v>
      </c>
      <c r="D233" s="17" t="n">
        <f aca="false">SUM(C233*$D$2)</f>
        <v>0</v>
      </c>
      <c r="E233" s="14" t="n">
        <v>25</v>
      </c>
      <c r="F233" s="14" t="n">
        <v>150</v>
      </c>
    </row>
    <row r="234" customFormat="false" ht="12.75" hidden="false" customHeight="true" outlineLevel="0" collapsed="false">
      <c r="A234" s="14" t="s">
        <v>468</v>
      </c>
      <c r="B234" s="15" t="s">
        <v>469</v>
      </c>
      <c r="C234" s="16" t="n">
        <v>42.11361</v>
      </c>
      <c r="D234" s="17" t="n">
        <f aca="false">SUM(C234*$D$2)</f>
        <v>0</v>
      </c>
      <c r="E234" s="14" t="n">
        <v>25</v>
      </c>
      <c r="F234" s="14" t="n">
        <v>150</v>
      </c>
    </row>
    <row r="235" customFormat="false" ht="12.75" hidden="false" customHeight="true" outlineLevel="0" collapsed="false">
      <c r="A235" s="14" t="s">
        <v>470</v>
      </c>
      <c r="B235" s="15" t="s">
        <v>471</v>
      </c>
      <c r="C235" s="16" t="n">
        <v>42.11361</v>
      </c>
      <c r="D235" s="17" t="n">
        <f aca="false">SUM(C235*$D$2)</f>
        <v>0</v>
      </c>
      <c r="E235" s="14" t="n">
        <v>25</v>
      </c>
      <c r="F235" s="14" t="n">
        <v>150</v>
      </c>
    </row>
    <row r="236" customFormat="false" ht="12.75" hidden="false" customHeight="true" outlineLevel="0" collapsed="false">
      <c r="A236" s="14" t="s">
        <v>472</v>
      </c>
      <c r="B236" s="15" t="s">
        <v>473</v>
      </c>
      <c r="C236" s="16" t="n">
        <v>42.11361</v>
      </c>
      <c r="D236" s="17" t="n">
        <f aca="false">SUM(C236*$D$2)</f>
        <v>0</v>
      </c>
      <c r="E236" s="14" t="n">
        <v>25</v>
      </c>
      <c r="F236" s="14" t="n">
        <v>150</v>
      </c>
    </row>
    <row r="237" customFormat="false" ht="12.75" hidden="false" customHeight="true" outlineLevel="0" collapsed="false">
      <c r="A237" s="14" t="s">
        <v>474</v>
      </c>
      <c r="B237" s="15" t="s">
        <v>475</v>
      </c>
      <c r="C237" s="16" t="n">
        <v>62.20665</v>
      </c>
      <c r="D237" s="17" t="n">
        <f aca="false">SUM(C237*$D$2)</f>
        <v>0</v>
      </c>
      <c r="E237" s="14" t="n">
        <v>20</v>
      </c>
      <c r="F237" s="14" t="n">
        <v>120</v>
      </c>
    </row>
    <row r="238" customFormat="false" ht="12.75" hidden="false" customHeight="true" outlineLevel="0" collapsed="false">
      <c r="A238" s="14" t="s">
        <v>476</v>
      </c>
      <c r="B238" s="15" t="s">
        <v>477</v>
      </c>
      <c r="C238" s="16" t="n">
        <v>62.20665</v>
      </c>
      <c r="D238" s="17" t="n">
        <f aca="false">SUM(C238*$D$2)</f>
        <v>0</v>
      </c>
      <c r="E238" s="14" t="n">
        <v>20</v>
      </c>
      <c r="F238" s="14" t="n">
        <v>120</v>
      </c>
    </row>
    <row r="239" customFormat="false" ht="12.75" hidden="false" customHeight="true" outlineLevel="0" collapsed="false">
      <c r="A239" s="14" t="s">
        <v>478</v>
      </c>
      <c r="B239" s="15" t="s">
        <v>479</v>
      </c>
      <c r="C239" s="16" t="n">
        <v>62.20665</v>
      </c>
      <c r="D239" s="17" t="n">
        <f aca="false">SUM(C239*$D$2)</f>
        <v>0</v>
      </c>
      <c r="E239" s="14" t="n">
        <v>20</v>
      </c>
      <c r="F239" s="14" t="n">
        <v>120</v>
      </c>
    </row>
    <row r="240" customFormat="false" ht="12.75" hidden="false" customHeight="true" outlineLevel="0" collapsed="false">
      <c r="A240" s="14" t="s">
        <v>480</v>
      </c>
      <c r="B240" s="15" t="s">
        <v>481</v>
      </c>
      <c r="C240" s="16" t="n">
        <v>62.20665</v>
      </c>
      <c r="D240" s="17" t="n">
        <f aca="false">SUM(C240*$D$2)</f>
        <v>0</v>
      </c>
      <c r="E240" s="14" t="n">
        <v>20</v>
      </c>
      <c r="F240" s="14" t="n">
        <v>120</v>
      </c>
    </row>
    <row r="241" customFormat="false" ht="12.75" hidden="false" customHeight="true" outlineLevel="0" collapsed="false">
      <c r="A241" s="14" t="s">
        <v>482</v>
      </c>
      <c r="B241" s="15" t="s">
        <v>483</v>
      </c>
      <c r="C241" s="16" t="n">
        <v>62.20665</v>
      </c>
      <c r="D241" s="17" t="n">
        <f aca="false">SUM(C241*$D$2)</f>
        <v>0</v>
      </c>
      <c r="E241" s="14" t="n">
        <v>20</v>
      </c>
      <c r="F241" s="14" t="n">
        <v>120</v>
      </c>
    </row>
    <row r="242" customFormat="false" ht="12.75" hidden="false" customHeight="true" outlineLevel="0" collapsed="false">
      <c r="A242" s="14" t="s">
        <v>484</v>
      </c>
      <c r="B242" s="15" t="s">
        <v>485</v>
      </c>
      <c r="C242" s="16" t="n">
        <v>93.67017</v>
      </c>
      <c r="D242" s="17" t="n">
        <f aca="false">SUM(C242*$D$2)</f>
        <v>0</v>
      </c>
      <c r="E242" s="14" t="n">
        <v>15</v>
      </c>
      <c r="F242" s="14" t="n">
        <v>60</v>
      </c>
    </row>
    <row r="243" customFormat="false" ht="12.75" hidden="false" customHeight="true" outlineLevel="0" collapsed="false">
      <c r="A243" s="14" t="s">
        <v>486</v>
      </c>
      <c r="B243" s="15" t="s">
        <v>487</v>
      </c>
      <c r="C243" s="16" t="n">
        <v>93.67017</v>
      </c>
      <c r="D243" s="17" t="n">
        <f aca="false">SUM(C243*$D$2)</f>
        <v>0</v>
      </c>
      <c r="E243" s="14" t="n">
        <v>15</v>
      </c>
      <c r="F243" s="14" t="n">
        <v>60</v>
      </c>
    </row>
    <row r="244" customFormat="false" ht="12.75" hidden="false" customHeight="true" outlineLevel="0" collapsed="false">
      <c r="A244" s="14" t="s">
        <v>488</v>
      </c>
      <c r="B244" s="15" t="s">
        <v>489</v>
      </c>
      <c r="C244" s="16" t="n">
        <v>93.67017</v>
      </c>
      <c r="D244" s="17" t="n">
        <f aca="false">SUM(C244*$D$2)</f>
        <v>0</v>
      </c>
      <c r="E244" s="14" t="n">
        <v>15</v>
      </c>
      <c r="F244" s="14" t="n">
        <v>60</v>
      </c>
    </row>
    <row r="245" customFormat="false" ht="12.75" hidden="false" customHeight="true" outlineLevel="0" collapsed="false">
      <c r="A245" s="14" t="s">
        <v>490</v>
      </c>
      <c r="B245" s="15" t="s">
        <v>491</v>
      </c>
      <c r="C245" s="16" t="n">
        <v>93.67017</v>
      </c>
      <c r="D245" s="17" t="n">
        <f aca="false">SUM(C245*$D$2)</f>
        <v>0</v>
      </c>
      <c r="E245" s="14" t="n">
        <v>15</v>
      </c>
      <c r="F245" s="14" t="n">
        <v>60</v>
      </c>
    </row>
    <row r="246" customFormat="false" ht="12.75" hidden="false" customHeight="true" outlineLevel="0" collapsed="false">
      <c r="A246" s="14" t="s">
        <v>492</v>
      </c>
      <c r="B246" s="15" t="s">
        <v>493</v>
      </c>
      <c r="C246" s="16" t="n">
        <v>93.67017</v>
      </c>
      <c r="D246" s="17" t="n">
        <f aca="false">SUM(C246*$D$2)</f>
        <v>0</v>
      </c>
      <c r="E246" s="14" t="n">
        <v>15</v>
      </c>
      <c r="F246" s="14" t="n">
        <v>60</v>
      </c>
    </row>
    <row r="247" customFormat="false" ht="12.75" hidden="false" customHeight="true" outlineLevel="0" collapsed="false">
      <c r="A247" s="14" t="s">
        <v>494</v>
      </c>
      <c r="B247" s="15" t="s">
        <v>495</v>
      </c>
      <c r="C247" s="16" t="n">
        <v>93.67017</v>
      </c>
      <c r="D247" s="17" t="n">
        <f aca="false">SUM(C247*$D$2)</f>
        <v>0</v>
      </c>
      <c r="E247" s="14" t="n">
        <v>15</v>
      </c>
      <c r="F247" s="14" t="n">
        <v>60</v>
      </c>
    </row>
    <row r="248" customFormat="false" ht="12.75" hidden="false" customHeight="true" outlineLevel="0" collapsed="false">
      <c r="A248" s="14" t="s">
        <v>496</v>
      </c>
      <c r="B248" s="15" t="s">
        <v>497</v>
      </c>
      <c r="C248" s="16" t="n">
        <v>138.64587</v>
      </c>
      <c r="D248" s="17" t="n">
        <f aca="false">SUM(C248*$D$2)</f>
        <v>0</v>
      </c>
      <c r="E248" s="14" t="n">
        <v>12</v>
      </c>
      <c r="F248" s="14" t="n">
        <v>48</v>
      </c>
    </row>
    <row r="249" customFormat="false" ht="12.75" hidden="false" customHeight="true" outlineLevel="0" collapsed="false">
      <c r="A249" s="14" t="s">
        <v>498</v>
      </c>
      <c r="B249" s="15" t="s">
        <v>499</v>
      </c>
      <c r="C249" s="16" t="n">
        <v>138.64587</v>
      </c>
      <c r="D249" s="17" t="n">
        <f aca="false">SUM(C249*$D$2)</f>
        <v>0</v>
      </c>
      <c r="E249" s="14" t="n">
        <v>12</v>
      </c>
      <c r="F249" s="14" t="n">
        <v>48</v>
      </c>
    </row>
    <row r="250" customFormat="false" ht="12.75" hidden="false" customHeight="true" outlineLevel="0" collapsed="false">
      <c r="A250" s="14" t="s">
        <v>500</v>
      </c>
      <c r="B250" s="15" t="s">
        <v>501</v>
      </c>
      <c r="C250" s="16" t="n">
        <v>138.64587</v>
      </c>
      <c r="D250" s="17" t="n">
        <f aca="false">SUM(C250*$D$2)</f>
        <v>0</v>
      </c>
      <c r="E250" s="14" t="n">
        <v>12</v>
      </c>
      <c r="F250" s="14" t="n">
        <v>48</v>
      </c>
    </row>
    <row r="251" customFormat="false" ht="12.75" hidden="false" customHeight="true" outlineLevel="0" collapsed="false">
      <c r="A251" s="14" t="s">
        <v>502</v>
      </c>
      <c r="B251" s="15" t="s">
        <v>503</v>
      </c>
      <c r="C251" s="16" t="n">
        <v>138.64587</v>
      </c>
      <c r="D251" s="17" t="n">
        <f aca="false">SUM(C251*$D$2)</f>
        <v>0</v>
      </c>
      <c r="E251" s="14" t="n">
        <v>12</v>
      </c>
      <c r="F251" s="14" t="n">
        <v>48</v>
      </c>
    </row>
    <row r="252" customFormat="false" ht="12.75" hidden="false" customHeight="true" outlineLevel="0" collapsed="false">
      <c r="A252" s="14" t="s">
        <v>504</v>
      </c>
      <c r="B252" s="15" t="s">
        <v>505</v>
      </c>
      <c r="C252" s="16" t="n">
        <v>138.64587</v>
      </c>
      <c r="D252" s="17" t="n">
        <f aca="false">SUM(C252*$D$2)</f>
        <v>0</v>
      </c>
      <c r="E252" s="14" t="n">
        <v>12</v>
      </c>
      <c r="F252" s="14" t="n">
        <v>48</v>
      </c>
    </row>
    <row r="253" customFormat="false" ht="12.75" hidden="false" customHeight="true" outlineLevel="0" collapsed="false">
      <c r="A253" s="14" t="s">
        <v>506</v>
      </c>
      <c r="B253" s="15" t="s">
        <v>507</v>
      </c>
      <c r="C253" s="16" t="n">
        <v>260.85906</v>
      </c>
      <c r="D253" s="17" t="n">
        <f aca="false">SUM(C253*$D$2)</f>
        <v>0</v>
      </c>
      <c r="E253" s="18" t="n">
        <v>5</v>
      </c>
      <c r="F253" s="18" t="n">
        <v>20</v>
      </c>
    </row>
    <row r="254" customFormat="false" ht="12.75" hidden="false" customHeight="true" outlineLevel="0" collapsed="false">
      <c r="A254" s="14" t="s">
        <v>508</v>
      </c>
      <c r="B254" s="15" t="s">
        <v>509</v>
      </c>
      <c r="C254" s="16" t="n">
        <v>260.85906</v>
      </c>
      <c r="D254" s="17" t="n">
        <f aca="false">SUM(C254*$D$2)</f>
        <v>0</v>
      </c>
      <c r="E254" s="18" t="n">
        <v>5</v>
      </c>
      <c r="F254" s="18" t="n">
        <v>20</v>
      </c>
    </row>
    <row r="255" customFormat="false" ht="12.75" hidden="false" customHeight="true" outlineLevel="0" collapsed="false">
      <c r="A255" s="14" t="s">
        <v>510</v>
      </c>
      <c r="B255" s="15" t="s">
        <v>511</v>
      </c>
      <c r="C255" s="16" t="n">
        <v>260.85906</v>
      </c>
      <c r="D255" s="17" t="n">
        <f aca="false">SUM(C255*$D$2)</f>
        <v>0</v>
      </c>
      <c r="E255" s="18" t="n">
        <v>5</v>
      </c>
      <c r="F255" s="18" t="n">
        <v>20</v>
      </c>
    </row>
    <row r="256" customFormat="false" ht="12.75" hidden="false" customHeight="true" outlineLevel="0" collapsed="false">
      <c r="A256" s="14" t="s">
        <v>512</v>
      </c>
      <c r="B256" s="15" t="s">
        <v>513</v>
      </c>
      <c r="C256" s="16" t="n">
        <v>260.85906</v>
      </c>
      <c r="D256" s="17" t="n">
        <f aca="false">SUM(C256*$D$2)</f>
        <v>0</v>
      </c>
      <c r="E256" s="18" t="n">
        <v>5</v>
      </c>
      <c r="F256" s="18" t="n">
        <v>20</v>
      </c>
    </row>
    <row r="257" customFormat="false" ht="12.75" hidden="false" customHeight="true" outlineLevel="0" collapsed="false">
      <c r="A257" s="14" t="s">
        <v>514</v>
      </c>
      <c r="B257" s="15" t="s">
        <v>515</v>
      </c>
      <c r="C257" s="16" t="n">
        <v>26.34291</v>
      </c>
      <c r="D257" s="17" t="n">
        <f aca="false">SUM(C257*$D$2)</f>
        <v>0</v>
      </c>
      <c r="E257" s="14" t="n">
        <v>25</v>
      </c>
      <c r="F257" s="14" t="n">
        <v>100</v>
      </c>
    </row>
    <row r="258" customFormat="false" ht="12.75" hidden="false" customHeight="true" outlineLevel="0" collapsed="false">
      <c r="A258" s="14" t="s">
        <v>516</v>
      </c>
      <c r="B258" s="15" t="s">
        <v>517</v>
      </c>
      <c r="C258" s="16" t="n">
        <v>28.91295</v>
      </c>
      <c r="D258" s="17" t="n">
        <f aca="false">SUM(C258*$D$2)</f>
        <v>0</v>
      </c>
      <c r="E258" s="14" t="n">
        <v>25</v>
      </c>
      <c r="F258" s="14" t="n">
        <v>100</v>
      </c>
    </row>
    <row r="259" customFormat="false" ht="12.75" hidden="false" customHeight="true" outlineLevel="0" collapsed="false">
      <c r="A259" s="14" t="s">
        <v>518</v>
      </c>
      <c r="B259" s="15" t="s">
        <v>519</v>
      </c>
      <c r="C259" s="16" t="n">
        <v>28.91295</v>
      </c>
      <c r="D259" s="17" t="n">
        <f aca="false">SUM(C259*$D$2)</f>
        <v>0</v>
      </c>
      <c r="E259" s="14" t="n">
        <v>25</v>
      </c>
      <c r="F259" s="14" t="n">
        <v>100</v>
      </c>
    </row>
    <row r="260" customFormat="false" ht="12.75" hidden="false" customHeight="true" outlineLevel="0" collapsed="false">
      <c r="A260" s="14" t="s">
        <v>520</v>
      </c>
      <c r="B260" s="15" t="s">
        <v>521</v>
      </c>
      <c r="C260" s="16" t="n">
        <v>31.75557</v>
      </c>
      <c r="D260" s="17" t="n">
        <f aca="false">SUM(C260*$D$2)</f>
        <v>0</v>
      </c>
      <c r="E260" s="14" t="n">
        <v>25</v>
      </c>
      <c r="F260" s="14" t="n">
        <v>100</v>
      </c>
    </row>
    <row r="261" customFormat="false" ht="12.75" hidden="false" customHeight="true" outlineLevel="0" collapsed="false">
      <c r="A261" s="14" t="s">
        <v>522</v>
      </c>
      <c r="B261" s="15" t="s">
        <v>523</v>
      </c>
      <c r="C261" s="16" t="n">
        <v>31.75557</v>
      </c>
      <c r="D261" s="17" t="n">
        <f aca="false">SUM(C261*$D$2)</f>
        <v>0</v>
      </c>
      <c r="E261" s="14" t="n">
        <v>25</v>
      </c>
      <c r="F261" s="14" t="n">
        <v>100</v>
      </c>
    </row>
    <row r="262" customFormat="false" ht="12.75" hidden="false" customHeight="true" outlineLevel="0" collapsed="false">
      <c r="A262" s="14" t="s">
        <v>524</v>
      </c>
      <c r="B262" s="15" t="s">
        <v>525</v>
      </c>
      <c r="C262" s="16" t="n">
        <v>31.75557</v>
      </c>
      <c r="D262" s="17" t="n">
        <f aca="false">SUM(C262*$D$2)</f>
        <v>0</v>
      </c>
      <c r="E262" s="14" t="n">
        <v>25</v>
      </c>
      <c r="F262" s="14" t="n">
        <v>100</v>
      </c>
    </row>
    <row r="263" customFormat="false" ht="12.75" hidden="false" customHeight="true" outlineLevel="0" collapsed="false">
      <c r="A263" s="14" t="s">
        <v>526</v>
      </c>
      <c r="B263" s="15" t="s">
        <v>527</v>
      </c>
      <c r="C263" s="16" t="n">
        <v>34.38402</v>
      </c>
      <c r="D263" s="17" t="n">
        <f aca="false">SUM(C263*$D$2)</f>
        <v>0</v>
      </c>
      <c r="E263" s="14" t="n">
        <v>25</v>
      </c>
      <c r="F263" s="14" t="n">
        <v>100</v>
      </c>
    </row>
    <row r="264" customFormat="false" ht="12.75" hidden="false" customHeight="true" outlineLevel="0" collapsed="false">
      <c r="A264" s="14" t="s">
        <v>528</v>
      </c>
      <c r="B264" s="15" t="s">
        <v>529</v>
      </c>
      <c r="C264" s="16" t="n">
        <v>34.38402</v>
      </c>
      <c r="D264" s="17" t="n">
        <f aca="false">SUM(C264*$D$2)</f>
        <v>0</v>
      </c>
      <c r="E264" s="14" t="n">
        <v>25</v>
      </c>
      <c r="F264" s="14" t="n">
        <v>100</v>
      </c>
    </row>
    <row r="265" customFormat="false" ht="12.75" hidden="false" customHeight="true" outlineLevel="0" collapsed="false">
      <c r="A265" s="14" t="s">
        <v>530</v>
      </c>
      <c r="B265" s="15" t="s">
        <v>531</v>
      </c>
      <c r="C265" s="16" t="n">
        <v>34.38402</v>
      </c>
      <c r="D265" s="17" t="n">
        <f aca="false">SUM(C265*$D$2)</f>
        <v>0</v>
      </c>
      <c r="E265" s="14" t="n">
        <v>25</v>
      </c>
      <c r="F265" s="14" t="n">
        <v>100</v>
      </c>
    </row>
    <row r="266" customFormat="false" ht="12.75" hidden="false" customHeight="true" outlineLevel="0" collapsed="false">
      <c r="A266" s="14" t="s">
        <v>532</v>
      </c>
      <c r="B266" s="15" t="s">
        <v>533</v>
      </c>
      <c r="C266" s="16" t="n">
        <v>37.73286</v>
      </c>
      <c r="D266" s="17" t="n">
        <f aca="false">SUM(C266*$D$2)</f>
        <v>0</v>
      </c>
      <c r="E266" s="14" t="n">
        <v>25</v>
      </c>
      <c r="F266" s="14" t="n">
        <v>100</v>
      </c>
    </row>
    <row r="267" customFormat="false" ht="12.75" hidden="false" customHeight="true" outlineLevel="0" collapsed="false">
      <c r="A267" s="14" t="s">
        <v>534</v>
      </c>
      <c r="B267" s="15" t="s">
        <v>535</v>
      </c>
      <c r="C267" s="16" t="n">
        <v>37.73286</v>
      </c>
      <c r="D267" s="17" t="n">
        <f aca="false">SUM(C267*$D$2)</f>
        <v>0</v>
      </c>
      <c r="E267" s="14" t="n">
        <v>25</v>
      </c>
      <c r="F267" s="14" t="n">
        <v>100</v>
      </c>
    </row>
    <row r="268" customFormat="false" ht="12.75" hidden="false" customHeight="true" outlineLevel="0" collapsed="false">
      <c r="A268" s="14" t="s">
        <v>536</v>
      </c>
      <c r="B268" s="15" t="s">
        <v>537</v>
      </c>
      <c r="C268" s="16" t="n">
        <v>37.73286</v>
      </c>
      <c r="D268" s="17" t="n">
        <f aca="false">SUM(C268*$D$2)</f>
        <v>0</v>
      </c>
      <c r="E268" s="14" t="n">
        <v>25</v>
      </c>
      <c r="F268" s="14" t="n">
        <v>100</v>
      </c>
    </row>
    <row r="269" customFormat="false" ht="12.75" hidden="false" customHeight="true" outlineLevel="0" collapsed="false">
      <c r="A269" s="14" t="s">
        <v>538</v>
      </c>
      <c r="B269" s="15" t="s">
        <v>539</v>
      </c>
      <c r="C269" s="16" t="n">
        <v>57.39756</v>
      </c>
      <c r="D269" s="17" t="n">
        <f aca="false">SUM(C269*$D$2)</f>
        <v>0</v>
      </c>
      <c r="E269" s="14" t="n">
        <v>10</v>
      </c>
      <c r="F269" s="14" t="n">
        <v>40</v>
      </c>
    </row>
    <row r="270" customFormat="false" ht="12.75" hidden="false" customHeight="true" outlineLevel="0" collapsed="false">
      <c r="A270" s="14" t="s">
        <v>540</v>
      </c>
      <c r="B270" s="15" t="s">
        <v>541</v>
      </c>
      <c r="C270" s="16" t="n">
        <v>57.39756</v>
      </c>
      <c r="D270" s="17" t="n">
        <f aca="false">SUM(C270*$D$2)</f>
        <v>0</v>
      </c>
      <c r="E270" s="18" t="n">
        <v>10</v>
      </c>
      <c r="F270" s="18" t="n">
        <v>40</v>
      </c>
    </row>
    <row r="271" customFormat="false" ht="12.75" hidden="false" customHeight="true" outlineLevel="0" collapsed="false">
      <c r="A271" s="14" t="s">
        <v>542</v>
      </c>
      <c r="B271" s="15" t="s">
        <v>543</v>
      </c>
      <c r="C271" s="16" t="n">
        <v>57.39756</v>
      </c>
      <c r="D271" s="17" t="n">
        <f aca="false">SUM(C271*$D$2)</f>
        <v>0</v>
      </c>
      <c r="E271" s="18" t="n">
        <v>10</v>
      </c>
      <c r="F271" s="18" t="n">
        <v>40</v>
      </c>
    </row>
    <row r="272" customFormat="false" ht="12.75" hidden="false" customHeight="true" outlineLevel="0" collapsed="false">
      <c r="A272" s="14" t="s">
        <v>544</v>
      </c>
      <c r="B272" s="15" t="s">
        <v>545</v>
      </c>
      <c r="C272" s="16" t="n">
        <v>77.15961</v>
      </c>
      <c r="D272" s="17" t="n">
        <f aca="false">SUM(C272*$D$2)</f>
        <v>0</v>
      </c>
      <c r="E272" s="18" t="n">
        <v>10</v>
      </c>
      <c r="F272" s="18" t="n">
        <v>40</v>
      </c>
    </row>
    <row r="273" customFormat="false" ht="12.75" hidden="false" customHeight="true" outlineLevel="0" collapsed="false">
      <c r="A273" s="14" t="s">
        <v>546</v>
      </c>
      <c r="B273" s="15" t="s">
        <v>547</v>
      </c>
      <c r="C273" s="16" t="n">
        <v>77.15961</v>
      </c>
      <c r="D273" s="17" t="n">
        <f aca="false">SUM(C273*$D$2)</f>
        <v>0</v>
      </c>
      <c r="E273" s="18" t="n">
        <v>10</v>
      </c>
      <c r="F273" s="18" t="n">
        <v>40</v>
      </c>
    </row>
    <row r="274" customFormat="false" ht="12.75" hidden="false" customHeight="true" outlineLevel="0" collapsed="false">
      <c r="A274" s="14" t="s">
        <v>548</v>
      </c>
      <c r="B274" s="15" t="s">
        <v>549</v>
      </c>
      <c r="C274" s="16" t="n">
        <v>77.15961</v>
      </c>
      <c r="D274" s="17" t="n">
        <f aca="false">SUM(C274*$D$2)</f>
        <v>0</v>
      </c>
      <c r="E274" s="18" t="n">
        <v>10</v>
      </c>
      <c r="F274" s="18" t="n">
        <v>40</v>
      </c>
    </row>
    <row r="275" customFormat="false" ht="12.75" hidden="false" customHeight="true" outlineLevel="0" collapsed="false">
      <c r="A275" s="14" t="s">
        <v>550</v>
      </c>
      <c r="B275" s="15" t="s">
        <v>551</v>
      </c>
      <c r="C275" s="16" t="n">
        <v>77.15961</v>
      </c>
      <c r="D275" s="17" t="n">
        <f aca="false">SUM(C275*$D$2)</f>
        <v>0</v>
      </c>
      <c r="E275" s="18" t="n">
        <v>10</v>
      </c>
      <c r="F275" s="18" t="n">
        <v>40</v>
      </c>
    </row>
    <row r="276" customFormat="false" ht="12.75" hidden="false" customHeight="true" outlineLevel="0" collapsed="false">
      <c r="A276" s="14" t="s">
        <v>552</v>
      </c>
      <c r="B276" s="15" t="s">
        <v>553</v>
      </c>
      <c r="C276" s="16" t="n">
        <v>103.03524</v>
      </c>
      <c r="D276" s="17" t="n">
        <f aca="false">SUM(C276*$D$2)</f>
        <v>0</v>
      </c>
      <c r="E276" s="18" t="n">
        <v>10</v>
      </c>
      <c r="F276" s="18" t="n">
        <v>40</v>
      </c>
    </row>
    <row r="277" customFormat="false" ht="12.75" hidden="false" customHeight="true" outlineLevel="0" collapsed="false">
      <c r="A277" s="14" t="s">
        <v>554</v>
      </c>
      <c r="B277" s="15" t="s">
        <v>555</v>
      </c>
      <c r="C277" s="16" t="n">
        <v>103.03524</v>
      </c>
      <c r="D277" s="17" t="n">
        <f aca="false">SUM(C277*$D$2)</f>
        <v>0</v>
      </c>
      <c r="E277" s="18" t="n">
        <v>10</v>
      </c>
      <c r="F277" s="18" t="n">
        <v>40</v>
      </c>
    </row>
    <row r="278" customFormat="false" ht="12.75" hidden="false" customHeight="true" outlineLevel="0" collapsed="false">
      <c r="A278" s="14" t="s">
        <v>556</v>
      </c>
      <c r="B278" s="15" t="s">
        <v>557</v>
      </c>
      <c r="C278" s="16" t="n">
        <v>103.03524</v>
      </c>
      <c r="D278" s="17" t="n">
        <f aca="false">SUM(C278*$D$2)</f>
        <v>0</v>
      </c>
      <c r="E278" s="18" t="n">
        <v>10</v>
      </c>
      <c r="F278" s="18" t="n">
        <v>40</v>
      </c>
    </row>
    <row r="279" customFormat="false" ht="12.75" hidden="false" customHeight="true" outlineLevel="0" collapsed="false">
      <c r="A279" s="14" t="s">
        <v>558</v>
      </c>
      <c r="B279" s="15" t="s">
        <v>559</v>
      </c>
      <c r="C279" s="16" t="n">
        <v>103.03524</v>
      </c>
      <c r="D279" s="17" t="n">
        <f aca="false">SUM(C279*$D$2)</f>
        <v>0</v>
      </c>
      <c r="E279" s="18" t="n">
        <v>10</v>
      </c>
      <c r="F279" s="18" t="n">
        <v>40</v>
      </c>
    </row>
    <row r="280" customFormat="false" ht="12.75" hidden="false" customHeight="true" outlineLevel="0" collapsed="false">
      <c r="A280" s="14" t="s">
        <v>560</v>
      </c>
      <c r="B280" s="15" t="s">
        <v>561</v>
      </c>
      <c r="C280" s="16" t="n">
        <v>103.03524</v>
      </c>
      <c r="D280" s="17" t="n">
        <f aca="false">SUM(C280*$D$2)</f>
        <v>0</v>
      </c>
      <c r="E280" s="18" t="n">
        <v>10</v>
      </c>
      <c r="F280" s="18" t="n">
        <v>40</v>
      </c>
    </row>
    <row r="281" customFormat="false" ht="12.75" hidden="false" customHeight="true" outlineLevel="0" collapsed="false">
      <c r="A281" s="14" t="s">
        <v>562</v>
      </c>
      <c r="B281" s="15" t="s">
        <v>563</v>
      </c>
      <c r="C281" s="16" t="n">
        <v>210.41229</v>
      </c>
      <c r="D281" s="17" t="n">
        <f aca="false">SUM(C281*$D$2)</f>
        <v>0</v>
      </c>
      <c r="E281" s="18" t="n">
        <v>5</v>
      </c>
      <c r="F281" s="18" t="n">
        <v>20</v>
      </c>
    </row>
    <row r="282" customFormat="false" ht="12.75" hidden="false" customHeight="true" outlineLevel="0" collapsed="false">
      <c r="A282" s="14" t="s">
        <v>564</v>
      </c>
      <c r="B282" s="15" t="s">
        <v>565</v>
      </c>
      <c r="C282" s="16" t="n">
        <v>210.41229</v>
      </c>
      <c r="D282" s="17" t="n">
        <f aca="false">SUM(C282*$D$2)</f>
        <v>0</v>
      </c>
      <c r="E282" s="14" t="n">
        <v>5</v>
      </c>
      <c r="F282" s="14" t="n">
        <v>20</v>
      </c>
    </row>
    <row r="283" customFormat="false" ht="12.75" hidden="false" customHeight="true" outlineLevel="0" collapsed="false">
      <c r="A283" s="14" t="s">
        <v>566</v>
      </c>
      <c r="B283" s="15" t="s">
        <v>567</v>
      </c>
      <c r="C283" s="16" t="n">
        <v>210.41229</v>
      </c>
      <c r="D283" s="17" t="n">
        <f aca="false">SUM(C283*$D$2)</f>
        <v>0</v>
      </c>
      <c r="E283" s="14" t="n">
        <v>5</v>
      </c>
      <c r="F283" s="14" t="n">
        <v>20</v>
      </c>
    </row>
    <row r="284" customFormat="false" ht="12.75" hidden="false" customHeight="true" outlineLevel="0" collapsed="false">
      <c r="A284" s="14" t="s">
        <v>568</v>
      </c>
      <c r="B284" s="15" t="s">
        <v>569</v>
      </c>
      <c r="C284" s="16" t="n">
        <v>210.41229</v>
      </c>
      <c r="D284" s="17" t="n">
        <f aca="false">SUM(C284*$D$2)</f>
        <v>0</v>
      </c>
      <c r="E284" s="14" t="n">
        <v>5</v>
      </c>
      <c r="F284" s="14" t="n">
        <v>20</v>
      </c>
    </row>
    <row r="285" customFormat="false" ht="12.75" hidden="false" customHeight="true" outlineLevel="0" collapsed="false">
      <c r="A285" s="14" t="s">
        <v>570</v>
      </c>
      <c r="B285" s="15" t="s">
        <v>571</v>
      </c>
      <c r="C285" s="16" t="n">
        <v>247.71681</v>
      </c>
      <c r="D285" s="17" t="n">
        <f aca="false">SUM(C285*$D$2)</f>
        <v>0</v>
      </c>
      <c r="E285" s="14" t="n">
        <v>1</v>
      </c>
      <c r="F285" s="14" t="n">
        <v>6</v>
      </c>
    </row>
    <row r="286" customFormat="false" ht="12.75" hidden="false" customHeight="true" outlineLevel="0" collapsed="false">
      <c r="A286" s="14" t="s">
        <v>572</v>
      </c>
      <c r="B286" s="15" t="s">
        <v>573</v>
      </c>
      <c r="C286" s="16" t="n">
        <v>247.71681</v>
      </c>
      <c r="D286" s="17" t="n">
        <f aca="false">SUM(C286*$D$2)</f>
        <v>0</v>
      </c>
      <c r="E286" s="14" t="n">
        <v>1</v>
      </c>
      <c r="F286" s="14" t="n">
        <v>6</v>
      </c>
    </row>
    <row r="287" customFormat="false" ht="12.75" hidden="false" customHeight="true" outlineLevel="0" collapsed="false">
      <c r="A287" s="14" t="s">
        <v>574</v>
      </c>
      <c r="B287" s="15" t="s">
        <v>575</v>
      </c>
      <c r="C287" s="16" t="n">
        <v>528.74679</v>
      </c>
      <c r="D287" s="17" t="n">
        <f aca="false">SUM(C287*$D$2)</f>
        <v>0</v>
      </c>
      <c r="E287" s="14" t="n">
        <v>1</v>
      </c>
      <c r="F287" s="14" t="n">
        <v>6</v>
      </c>
    </row>
    <row r="288" customFormat="false" ht="12.75" hidden="false" customHeight="true" outlineLevel="0" collapsed="false">
      <c r="A288" s="14" t="s">
        <v>576</v>
      </c>
      <c r="B288" s="15" t="s">
        <v>577</v>
      </c>
      <c r="C288" s="16" t="n">
        <v>528.74679</v>
      </c>
      <c r="D288" s="17" t="n">
        <f aca="false">SUM(C288*$D$2)</f>
        <v>0</v>
      </c>
      <c r="E288" s="14" t="n">
        <v>1</v>
      </c>
      <c r="F288" s="14" t="n">
        <v>6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