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Price F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8" uniqueCount="538">
  <si>
    <t xml:space="preserve">MSI Item #</t>
  </si>
  <si>
    <t xml:space="preserve">*** PRICING SUBJECT TO CHANGE WITHOUT NOTICE ***</t>
  </si>
  <si>
    <t xml:space="preserve">Multiplier:</t>
  </si>
  <si>
    <t xml:space="preserve">Inner</t>
  </si>
  <si>
    <t xml:space="preserve">Master</t>
  </si>
  <si>
    <t xml:space="preserve">General Description</t>
  </si>
  <si>
    <t xml:space="preserve">List Price</t>
  </si>
  <si>
    <t xml:space="preserve">Net Ea</t>
  </si>
  <si>
    <t xml:space="preserve">Carton Qty</t>
  </si>
  <si>
    <t xml:space="preserve">Case Qty</t>
  </si>
  <si>
    <t xml:space="preserve">A2150101</t>
  </si>
  <si>
    <t xml:space="preserve">1/16 Merchant Steel Square Head Plugs</t>
  </si>
  <si>
    <t xml:space="preserve">A2150102</t>
  </si>
  <si>
    <t xml:space="preserve">1/8 Merchant Steel Square Head Plugs</t>
  </si>
  <si>
    <t xml:space="preserve">A2150104</t>
  </si>
  <si>
    <t xml:space="preserve">1/4 Merchant Steel Square Head Plugs</t>
  </si>
  <si>
    <t xml:space="preserve">A2150106</t>
  </si>
  <si>
    <t xml:space="preserve">3/8 Merchant Steel Square Head Plugs</t>
  </si>
  <si>
    <t xml:space="preserve">A2150108</t>
  </si>
  <si>
    <t xml:space="preserve">1/2 Merchant Steel Square Head Plugs</t>
  </si>
  <si>
    <t xml:space="preserve">A2150112</t>
  </si>
  <si>
    <t xml:space="preserve">3/4 Merchant Steel Square Head Plugs</t>
  </si>
  <si>
    <t xml:space="preserve">A2150116</t>
  </si>
  <si>
    <t xml:space="preserve">1 Merchant Steel Square Head Plugs</t>
  </si>
  <si>
    <t xml:space="preserve">A2150120</t>
  </si>
  <si>
    <t xml:space="preserve">1-1/4 Merchant Steel Square Head Plugs</t>
  </si>
  <si>
    <t xml:space="preserve">-</t>
  </si>
  <si>
    <t xml:space="preserve">A2150124</t>
  </si>
  <si>
    <t xml:space="preserve">1-1/2 Merchant Steel Square Head Plugs</t>
  </si>
  <si>
    <t xml:space="preserve">A2150132</t>
  </si>
  <si>
    <t xml:space="preserve">2 Merchant Steel Square Head Plugs</t>
  </si>
  <si>
    <t xml:space="preserve">A2150140</t>
  </si>
  <si>
    <t xml:space="preserve">2-1/2 Merchant Steel Square Head Plugs</t>
  </si>
  <si>
    <t xml:space="preserve">A2150148</t>
  </si>
  <si>
    <t xml:space="preserve">3 Merchant Steel Square Head Plugs</t>
  </si>
  <si>
    <t xml:space="preserve">A2150301</t>
  </si>
  <si>
    <t xml:space="preserve">1/16 Merchant Steel Hex Head Plugs</t>
  </si>
  <si>
    <t xml:space="preserve">A2150302</t>
  </si>
  <si>
    <t xml:space="preserve">1/8 Merchant Steel Hex Head Plugs</t>
  </si>
  <si>
    <t xml:space="preserve">A2150304</t>
  </si>
  <si>
    <t xml:space="preserve">1/4 Merchant Steel Hex Head Plugs</t>
  </si>
  <si>
    <t xml:space="preserve">A2150306</t>
  </si>
  <si>
    <t xml:space="preserve">3/8 Merchant Steel Hex Head Plugs</t>
  </si>
  <si>
    <t xml:space="preserve">A2150308</t>
  </si>
  <si>
    <t xml:space="preserve">1/2 Merchant Steel Hex Head Plugs</t>
  </si>
  <si>
    <t xml:space="preserve">A2150312</t>
  </si>
  <si>
    <t xml:space="preserve">3/4 Merchant Steel Hex Head Plugs</t>
  </si>
  <si>
    <t xml:space="preserve">A2150316</t>
  </si>
  <si>
    <t xml:space="preserve">1 Merchant Steel Hex Head Plugs</t>
  </si>
  <si>
    <t xml:space="preserve">A2150320</t>
  </si>
  <si>
    <t xml:space="preserve">1-1/4 Merchant Steel Hex Head Plugs</t>
  </si>
  <si>
    <t xml:space="preserve">A2150324</t>
  </si>
  <si>
    <t xml:space="preserve">1-1/2 Merchant Steel Hex Head Plugs</t>
  </si>
  <si>
    <t xml:space="preserve">A2150332</t>
  </si>
  <si>
    <t xml:space="preserve">2 Merchant Steel Hex Head Plugs</t>
  </si>
  <si>
    <t xml:space="preserve">A2150340</t>
  </si>
  <si>
    <t xml:space="preserve">2-1/2 Merchant Steel Hex Head Plugs</t>
  </si>
  <si>
    <t xml:space="preserve">A2150401</t>
  </si>
  <si>
    <t xml:space="preserve">1/16 Merchant Steel Square Socket Plugs</t>
  </si>
  <si>
    <t xml:space="preserve">A2150402</t>
  </si>
  <si>
    <t xml:space="preserve">1/8 Merchant Steel Square Socket Plugs</t>
  </si>
  <si>
    <t xml:space="preserve">A2150404</t>
  </si>
  <si>
    <t xml:space="preserve">1/4 Merchant Steel Square Socket Plugs</t>
  </si>
  <si>
    <t xml:space="preserve">A2150406</t>
  </si>
  <si>
    <t xml:space="preserve">3/8 Merchant Steel Square Socket Plugs</t>
  </si>
  <si>
    <t xml:space="preserve">A2150408</t>
  </si>
  <si>
    <t xml:space="preserve">1/2 Merchant Steel Square Socket Plugs</t>
  </si>
  <si>
    <t xml:space="preserve">A2150412</t>
  </si>
  <si>
    <t xml:space="preserve">3/4 Merchant Steel Square Socket Plugs</t>
  </si>
  <si>
    <t xml:space="preserve">A2150416</t>
  </si>
  <si>
    <t xml:space="preserve">1 Merchant Steel Square Socket Plugs</t>
  </si>
  <si>
    <t xml:space="preserve">A2150420</t>
  </si>
  <si>
    <t xml:space="preserve">1-1/4 Merchant Steel Square Socket Plugs</t>
  </si>
  <si>
    <t xml:space="preserve">A2150424</t>
  </si>
  <si>
    <t xml:space="preserve">1-1/2 Merchant Steel Square Socket Plugs</t>
  </si>
  <si>
    <t xml:space="preserve">A2150432</t>
  </si>
  <si>
    <t xml:space="preserve">2 Merchant Steel Square Socket Plugs</t>
  </si>
  <si>
    <t xml:space="preserve">A214010402</t>
  </si>
  <si>
    <t xml:space="preserve">1/4 x 1/8 Merchant Steel Face Bushings</t>
  </si>
  <si>
    <t xml:space="preserve">A214010602</t>
  </si>
  <si>
    <t xml:space="preserve">3/8 x 1/8 Merchant Steel Face Bushings</t>
  </si>
  <si>
    <t xml:space="preserve">A214010604</t>
  </si>
  <si>
    <t xml:space="preserve">3/8 x 1/4 Merchant Steel Face Bushings</t>
  </si>
  <si>
    <t xml:space="preserve">A214010802</t>
  </si>
  <si>
    <t xml:space="preserve">1/2 x 1/8 Merchant Steel Face Bushings</t>
  </si>
  <si>
    <t xml:space="preserve">A214010804</t>
  </si>
  <si>
    <t xml:space="preserve">1/2 x 1/4 Merchant Steel Face Bushings</t>
  </si>
  <si>
    <t xml:space="preserve">A214010806</t>
  </si>
  <si>
    <t xml:space="preserve">1/2 x 3/8 Merchant Steel Face Bushings</t>
  </si>
  <si>
    <t xml:space="preserve">A214011202</t>
  </si>
  <si>
    <t xml:space="preserve">3/4 x 1/8 Merchant Steel Face Bushings</t>
  </si>
  <si>
    <t xml:space="preserve">A214011204</t>
  </si>
  <si>
    <t xml:space="preserve">3/4 x 1/4 Merchant Steel Face Bushings</t>
  </si>
  <si>
    <t xml:space="preserve">A214011206</t>
  </si>
  <si>
    <t xml:space="preserve">3/4 x 3/8 Merchant Steel Face Bushings</t>
  </si>
  <si>
    <t xml:space="preserve">A214011208</t>
  </si>
  <si>
    <t xml:space="preserve">3/4 x 1/2 Merchant Steel Face Bushings</t>
  </si>
  <si>
    <t xml:space="preserve">A214011602</t>
  </si>
  <si>
    <t xml:space="preserve">1 x 1/8 Merchant Steel Face Bushings</t>
  </si>
  <si>
    <t xml:space="preserve">A214011604</t>
  </si>
  <si>
    <t xml:space="preserve">1  x 1/4 Merchant Steel Face Bushings</t>
  </si>
  <si>
    <t xml:space="preserve">A214011606</t>
  </si>
  <si>
    <t xml:space="preserve">1  x 3/8 Merchant Steel Face Bushings</t>
  </si>
  <si>
    <t xml:space="preserve">A214011608</t>
  </si>
  <si>
    <t xml:space="preserve">1  x 1/2 Merchant Steel Face Bushings</t>
  </si>
  <si>
    <t xml:space="preserve">A214011612</t>
  </si>
  <si>
    <t xml:space="preserve">1  x 3/4 Merchant Steel Face Bushings</t>
  </si>
  <si>
    <t xml:space="preserve">A214012008</t>
  </si>
  <si>
    <t xml:space="preserve">1-1/4  x 1/2 Merchant Steel Face Bushings</t>
  </si>
  <si>
    <t xml:space="preserve">A214012012</t>
  </si>
  <si>
    <t xml:space="preserve">1-1/4  x 3/4 Merchant Steel Face Bushings</t>
  </si>
  <si>
    <t xml:space="preserve">A214012016</t>
  </si>
  <si>
    <t xml:space="preserve">1-1/4  x 1 Merchant Steel Face Bushings</t>
  </si>
  <si>
    <t xml:space="preserve">A214012412</t>
  </si>
  <si>
    <t xml:space="preserve">1-1/2 x 3/4 Merchant Steel Face Bushings</t>
  </si>
  <si>
    <t xml:space="preserve">A214012416</t>
  </si>
  <si>
    <t xml:space="preserve">1-1/2 x 1 Merchant Steel Face Bushings</t>
  </si>
  <si>
    <t xml:space="preserve">A214012420</t>
  </si>
  <si>
    <t xml:space="preserve">1-1/2 x 1-1/4 Merchant Steel Face Bushings</t>
  </si>
  <si>
    <t xml:space="preserve">A2184008</t>
  </si>
  <si>
    <t xml:space="preserve">1/2" Hose x 1/2" Male NPT Plain Steel Adapters</t>
  </si>
  <si>
    <t xml:space="preserve">A2184012</t>
  </si>
  <si>
    <t xml:space="preserve">3/4" Hose x 3/4" Male NPT Plain Steel Adapters</t>
  </si>
  <si>
    <t xml:space="preserve">A2184016</t>
  </si>
  <si>
    <t xml:space="preserve">1" Hose x 1" Male NPT Plain Steel Adapters</t>
  </si>
  <si>
    <t xml:space="preserve">A2184020</t>
  </si>
  <si>
    <t xml:space="preserve">1-1/4" Hose x 1-1/4" Male NPT Plain Steel Adapters</t>
  </si>
  <si>
    <t xml:space="preserve">A2184024</t>
  </si>
  <si>
    <t xml:space="preserve">1-1/2" Hose x 1-1/2" Male NPT Plain Steel Adapters</t>
  </si>
  <si>
    <t xml:space="preserve">A2184032</t>
  </si>
  <si>
    <t xml:space="preserve">2" Hose x 2" Male NPT Plain Steel Adapters</t>
  </si>
  <si>
    <t xml:space="preserve">A2184040</t>
  </si>
  <si>
    <t xml:space="preserve">2-1/2" Hose x 2-1/2" Male NPT Plain Steel Adapters</t>
  </si>
  <si>
    <t xml:space="preserve">A2184048</t>
  </si>
  <si>
    <t xml:space="preserve">3" Hose x 3" Male NPT Plain Steel Adapters</t>
  </si>
  <si>
    <t xml:space="preserve">A2184064</t>
  </si>
  <si>
    <t xml:space="preserve">4" Hose x 4" Male NPT Plain Steel Adapters</t>
  </si>
  <si>
    <t xml:space="preserve">A2140502</t>
  </si>
  <si>
    <t xml:space="preserve">1/8" Merchant Steel Hex Caps</t>
  </si>
  <si>
    <t xml:space="preserve">A2140504</t>
  </si>
  <si>
    <t xml:space="preserve">1/4" Merchant Steel Hex Caps</t>
  </si>
  <si>
    <t xml:space="preserve">A2140506</t>
  </si>
  <si>
    <t xml:space="preserve">3/8" Merchant Steel Hex Caps</t>
  </si>
  <si>
    <t xml:space="preserve">A2140508</t>
  </si>
  <si>
    <t xml:space="preserve">1/2" Merchant Steel Hex Caps</t>
  </si>
  <si>
    <t xml:space="preserve">A2140512</t>
  </si>
  <si>
    <t xml:space="preserve">3/4" Merchant Steel Hex Caps</t>
  </si>
  <si>
    <t xml:space="preserve">A2140516</t>
  </si>
  <si>
    <t xml:space="preserve">1" Merchant Steel Hex Caps</t>
  </si>
  <si>
    <t xml:space="preserve">A2140520</t>
  </si>
  <si>
    <t xml:space="preserve">1-1/4" Merchant Steel Hex Caps</t>
  </si>
  <si>
    <t xml:space="preserve">A2140524</t>
  </si>
  <si>
    <t xml:space="preserve">1-1/2" Merchant Steel Hex Caps</t>
  </si>
  <si>
    <t xml:space="preserve">A2140532</t>
  </si>
  <si>
    <t xml:space="preserve">2" Merchant Steel Hex Caps</t>
  </si>
  <si>
    <t xml:space="preserve">A214000402</t>
  </si>
  <si>
    <t xml:space="preserve">1/4 x 1/8 Merchant Steel Hex Head Bushings</t>
  </si>
  <si>
    <t xml:space="preserve">A214000602</t>
  </si>
  <si>
    <t xml:space="preserve">3/8 x 1/8 Merchant Steel Hex Head Bushings</t>
  </si>
  <si>
    <t xml:space="preserve">A214000604</t>
  </si>
  <si>
    <t xml:space="preserve">3/8 x 1/4 Merchant Steel Hex Head Bushings</t>
  </si>
  <si>
    <t xml:space="preserve">A214000802</t>
  </si>
  <si>
    <t xml:space="preserve">1/2 x 1/8 Merchant Steel Hex Head Bushings</t>
  </si>
  <si>
    <t xml:space="preserve">A214000804</t>
  </si>
  <si>
    <t xml:space="preserve">1/2 x 1/4 Merchant Steel Hex Head Bushings</t>
  </si>
  <si>
    <t xml:space="preserve">A214000806</t>
  </si>
  <si>
    <t xml:space="preserve">1/2 x 3/8 Merchant Steel Hex Head Bushings</t>
  </si>
  <si>
    <t xml:space="preserve">A214001202</t>
  </si>
  <si>
    <t xml:space="preserve">3/4 x 1/8 Merchant Steel Hex Head Bushings</t>
  </si>
  <si>
    <t xml:space="preserve">A214001204</t>
  </si>
  <si>
    <t xml:space="preserve">3/4 x 1/4 Merchant Steel Hex Head Bushings</t>
  </si>
  <si>
    <t xml:space="preserve">A214001206</t>
  </si>
  <si>
    <t xml:space="preserve">3/4 x 3/8 Merchant Steel Hex Head Bushings</t>
  </si>
  <si>
    <t xml:space="preserve">A214001208</t>
  </si>
  <si>
    <t xml:space="preserve">3/4 x 1/2 Merchant Steel Hex Head Bushings</t>
  </si>
  <si>
    <t xml:space="preserve">A214001602</t>
  </si>
  <si>
    <t xml:space="preserve">1  x 1/8 Merchant Steel Hex Head Bushings</t>
  </si>
  <si>
    <t xml:space="preserve">A214001604</t>
  </si>
  <si>
    <t xml:space="preserve">1  x 1/4 Merchant Steel Hex Head Bushings</t>
  </si>
  <si>
    <t xml:space="preserve">A214001606</t>
  </si>
  <si>
    <t xml:space="preserve">1  x 3/8 Merchant Steel Hex Head Bushings</t>
  </si>
  <si>
    <t xml:space="preserve">A214001608</t>
  </si>
  <si>
    <t xml:space="preserve">1  x 1/2 Merchant Steel Hex Head Bushings</t>
  </si>
  <si>
    <t xml:space="preserve">A214001612</t>
  </si>
  <si>
    <t xml:space="preserve">1  x 3/4 Merchant Steel Hex Head Bushings</t>
  </si>
  <si>
    <t xml:space="preserve">A214002002</t>
  </si>
  <si>
    <t xml:space="preserve">1-1/4 x 1/8 Merchant Steel Hex Head Bushings</t>
  </si>
  <si>
    <t xml:space="preserve">A214002004</t>
  </si>
  <si>
    <t xml:space="preserve">1-1/4  x 1/4 Merchant Steel Hex Head Bushings</t>
  </si>
  <si>
    <t xml:space="preserve">A214002006</t>
  </si>
  <si>
    <t xml:space="preserve">1-1/4  x 3/8 Merchant Steel Hex Head Bushings</t>
  </si>
  <si>
    <t xml:space="preserve">A214002008</t>
  </si>
  <si>
    <t xml:space="preserve">1-1/4  x 1/2 Merchant Steel Hex Head Bushings</t>
  </si>
  <si>
    <t xml:space="preserve">A214002012</t>
  </si>
  <si>
    <t xml:space="preserve">1-1/4  x 3/4 Merchant Steel Hex Head Bushings</t>
  </si>
  <si>
    <t xml:space="preserve">A214002016</t>
  </si>
  <si>
    <t xml:space="preserve">1-1/4  x 1 Merchant Steel Hex Head Bushings</t>
  </si>
  <si>
    <t xml:space="preserve">A214002404</t>
  </si>
  <si>
    <t xml:space="preserve">1-1/2 x 1/4 Merchant Steel Hex Head Bushings</t>
  </si>
  <si>
    <t xml:space="preserve">A214002406</t>
  </si>
  <si>
    <t xml:space="preserve">1-1/2 x 3/8 Merchant Steel Hex Head Bushings</t>
  </si>
  <si>
    <t xml:space="preserve">A214002408</t>
  </si>
  <si>
    <t xml:space="preserve">1-1/2 x 1/2 Merchant Steel Hex Head Bushings</t>
  </si>
  <si>
    <t xml:space="preserve">A214002412</t>
  </si>
  <si>
    <t xml:space="preserve">1-1/2 x 3/4 Merchant Steel Hex Head Bushings</t>
  </si>
  <si>
    <t xml:space="preserve">A214002416</t>
  </si>
  <si>
    <t xml:space="preserve">1-1/2 x 1 Merchant Steel Hex Head Bushings</t>
  </si>
  <si>
    <t xml:space="preserve">A214002420</t>
  </si>
  <si>
    <t xml:space="preserve">1-1/2 x 1-1/4 Merchant Steel Hex Head Bushings</t>
  </si>
  <si>
    <t xml:space="preserve">A214003204</t>
  </si>
  <si>
    <t xml:space="preserve">2 x 1/4 Merchant Steel Hex Head Bushings</t>
  </si>
  <si>
    <t xml:space="preserve">A214003206</t>
  </si>
  <si>
    <t xml:space="preserve">2 x 3/8 Merchant Steel Hex Head Bushings</t>
  </si>
  <si>
    <t xml:space="preserve">A214003208</t>
  </si>
  <si>
    <t xml:space="preserve">2 x 1/2 Merchant Steel Hex Head Bushings</t>
  </si>
  <si>
    <t xml:space="preserve">A214003212</t>
  </si>
  <si>
    <t xml:space="preserve">2 x 3/4 Merchant Steel Hex Head Bushings</t>
  </si>
  <si>
    <t xml:space="preserve">A214003216</t>
  </si>
  <si>
    <t xml:space="preserve">2 x 1 Merchant Steel Hex Head Bushings</t>
  </si>
  <si>
    <t xml:space="preserve">A214003224</t>
  </si>
  <si>
    <t xml:space="preserve">2 x 1-1/4 Merchant Steel Hex Head Bushings</t>
  </si>
  <si>
    <t xml:space="preserve">2 x 1-1/2 Merchant Steel Hex Head Bushings</t>
  </si>
  <si>
    <t xml:space="preserve">A214004020</t>
  </si>
  <si>
    <t xml:space="preserve">2-1/2 x 1-1/4 Merchant Steel Hex Head Bushings</t>
  </si>
  <si>
    <t xml:space="preserve">A214004024</t>
  </si>
  <si>
    <t xml:space="preserve">2-1/2 x 1-1/2 Merchant Steel Hex Head Bushings</t>
  </si>
  <si>
    <t xml:space="preserve">A214004032</t>
  </si>
  <si>
    <t xml:space="preserve">2-1/2 x 2 Merchant Steel Hex Head Bushings</t>
  </si>
  <si>
    <t xml:space="preserve">A214004824</t>
  </si>
  <si>
    <t xml:space="preserve">3 x 1-1/2 Merchant Steel Hex Head Bushings</t>
  </si>
  <si>
    <t xml:space="preserve">A214004832</t>
  </si>
  <si>
    <t xml:space="preserve">3 x 2 Merchant Steel Hex Head Bushings</t>
  </si>
  <si>
    <t xml:space="preserve">A214004840</t>
  </si>
  <si>
    <t xml:space="preserve">3 x 2-1/2 Merchant Steel Hex Head Bushings</t>
  </si>
  <si>
    <t xml:space="preserve">A2150701</t>
  </si>
  <si>
    <t xml:space="preserve">1/16" Merchant Steel Flush Seal 7/8" Taper Hex Socket Plugs</t>
  </si>
  <si>
    <t xml:space="preserve">A2150702</t>
  </si>
  <si>
    <t xml:space="preserve">1/8" Merchant Steel Flush Seal 7/8" Taper Hex Socket Plugs</t>
  </si>
  <si>
    <t xml:space="preserve">A2150704</t>
  </si>
  <si>
    <t xml:space="preserve">1/4" Merchant Steel Flush Seal 7/8" Taper Hex Socket Plugs</t>
  </si>
  <si>
    <t xml:space="preserve">A2150706</t>
  </si>
  <si>
    <t xml:space="preserve">3/8" Merchant Steel Flush Seal 7/8" Taper Hex Socket Plugs</t>
  </si>
  <si>
    <t xml:space="preserve">A2150708</t>
  </si>
  <si>
    <t xml:space="preserve">1/2" Merchant Steel Flush Seal 7/8" Taper Hex Socket Plugs</t>
  </si>
  <si>
    <t xml:space="preserve">A2150712</t>
  </si>
  <si>
    <t xml:space="preserve">3/4" Merchant Steel Flush Seal 7/8" Taper Hex Socket Plugs</t>
  </si>
  <si>
    <t xml:space="preserve">A2150716</t>
  </si>
  <si>
    <t xml:space="preserve">1" Merchant Steel Flush Seal 7/8" Taper Hex Socket Plugs</t>
  </si>
  <si>
    <t xml:space="preserve">A2150720</t>
  </si>
  <si>
    <t xml:space="preserve">1-1/4" Merchant Steel Flush Seal 7/8" Taper Hex Socket Plugs</t>
  </si>
  <si>
    <t xml:space="preserve">A2150724</t>
  </si>
  <si>
    <t xml:space="preserve">1-1/2" Merchant Steel Flush Seal 7/8" Taper Hex Socket Plugs</t>
  </si>
  <si>
    <t xml:space="preserve">A2150732</t>
  </si>
  <si>
    <t xml:space="preserve">2" Merchant Steel Flush Seal 7/8" Taper Hex Socket Plugs</t>
  </si>
  <si>
    <t xml:space="preserve">A2150501</t>
  </si>
  <si>
    <t xml:space="preserve">1/16 Merchant Steel Hex Socket Plugs</t>
  </si>
  <si>
    <t xml:space="preserve">A2150502</t>
  </si>
  <si>
    <t xml:space="preserve">1/8 Merchant Steel Hex Socket Plugs</t>
  </si>
  <si>
    <t xml:space="preserve">A2150504</t>
  </si>
  <si>
    <t xml:space="preserve">1/4 Merchant Steel Hex Socket Plugs</t>
  </si>
  <si>
    <t xml:space="preserve">A2150506</t>
  </si>
  <si>
    <t xml:space="preserve">3/8 Merchant Steel Hex Socket Plugs</t>
  </si>
  <si>
    <t xml:space="preserve">A2150508</t>
  </si>
  <si>
    <t xml:space="preserve">1/2 Merchant Steel Hex Socket Plugs</t>
  </si>
  <si>
    <t xml:space="preserve">A2150512</t>
  </si>
  <si>
    <t xml:space="preserve">3/4 Merchant Steel Hex Socket Plugs</t>
  </si>
  <si>
    <t xml:space="preserve">A2150516</t>
  </si>
  <si>
    <t xml:space="preserve">1 Merchant Steel Hex Socket Plugs</t>
  </si>
  <si>
    <t xml:space="preserve">A2150520</t>
  </si>
  <si>
    <t xml:space="preserve">1-1/4 Merchant Steel Hex Socket Plugs</t>
  </si>
  <si>
    <t xml:space="preserve">A2150524</t>
  </si>
  <si>
    <t xml:space="preserve">1-1/2 Merchant Steel Hex Socket Plugs</t>
  </si>
  <si>
    <t xml:space="preserve">A2150532</t>
  </si>
  <si>
    <t xml:space="preserve">2 Merchant Steel Hex Socket Plugs</t>
  </si>
  <si>
    <t xml:space="preserve">A2350101</t>
  </si>
  <si>
    <t xml:space="preserve">1/16 Merchant Steel Zinc Plated Square Head Plugs</t>
  </si>
  <si>
    <t xml:space="preserve">A2350102</t>
  </si>
  <si>
    <t xml:space="preserve">1/8 Merchant Steel Zinc Plated Square Head Plugs</t>
  </si>
  <si>
    <t xml:space="preserve">A2350104</t>
  </si>
  <si>
    <t xml:space="preserve">1/4 Merchant Steel Zinc Plated Square Head Plugs</t>
  </si>
  <si>
    <t xml:space="preserve">A2350106</t>
  </si>
  <si>
    <t xml:space="preserve">3/8 Merchant Steel Zinc Plated Square Head Plugs</t>
  </si>
  <si>
    <t xml:space="preserve">A2350108</t>
  </si>
  <si>
    <t xml:space="preserve">1/2 Merchant Steel Zinc Plated Square Head Plugs</t>
  </si>
  <si>
    <t xml:space="preserve">A2350112</t>
  </si>
  <si>
    <t xml:space="preserve">3/4 Merchant Steel Zinc Plated Square Head Plugs</t>
  </si>
  <si>
    <t xml:space="preserve">A2350116</t>
  </si>
  <si>
    <t xml:space="preserve">1 Merchant Steel Zinc Plated Square Head Plugs</t>
  </si>
  <si>
    <t xml:space="preserve">A2350120</t>
  </si>
  <si>
    <t xml:space="preserve">1-1/4 Merchant Steel Zinc Plated Square Head Plugs</t>
  </si>
  <si>
    <t xml:space="preserve">A2350124</t>
  </si>
  <si>
    <t xml:space="preserve">1-1/2 Merchant Steel Zinc Plated Square Head Plugs</t>
  </si>
  <si>
    <t xml:space="preserve">A2350132</t>
  </si>
  <si>
    <t xml:space="preserve">2 Merchant Steel Zinc Plated Square Head Plugs</t>
  </si>
  <si>
    <t xml:space="preserve">A2350140</t>
  </si>
  <si>
    <t xml:space="preserve">2-1/2 Merchant Steel Zinc Plated Square Head Plugs</t>
  </si>
  <si>
    <t xml:space="preserve">A2350148</t>
  </si>
  <si>
    <t xml:space="preserve">3 Merchant Steel Zinc Plated Square Head Plugs</t>
  </si>
  <si>
    <t xml:space="preserve">A2350301</t>
  </si>
  <si>
    <t xml:space="preserve">1/16 Merchant Steel Zinc Plated Hex Head Plugs</t>
  </si>
  <si>
    <t xml:space="preserve">A2350302</t>
  </si>
  <si>
    <t xml:space="preserve">1/8 Merchant Steel Zinc Plated Hex Head Plugs</t>
  </si>
  <si>
    <t xml:space="preserve">A2350304</t>
  </si>
  <si>
    <t xml:space="preserve">1/4 Merchant Steel Zinc Plated Hex Head Plugs</t>
  </si>
  <si>
    <t xml:space="preserve">A2350306</t>
  </si>
  <si>
    <t xml:space="preserve">3/8 Merchant Steel Zinc Plated Hex Head Plugs</t>
  </si>
  <si>
    <t xml:space="preserve">A2350308</t>
  </si>
  <si>
    <t xml:space="preserve">1/2 Merchant Steel Zinc Plated Hex Head Plugs</t>
  </si>
  <si>
    <t xml:space="preserve">A2350312</t>
  </si>
  <si>
    <t xml:space="preserve">3/4 Merchant Steel Zinc Plated Hex Head Plugs</t>
  </si>
  <si>
    <t xml:space="preserve">A2350316</t>
  </si>
  <si>
    <t xml:space="preserve">1 Merchant Steel Zinc Plated Hex Head Plugs</t>
  </si>
  <si>
    <t xml:space="preserve">A2350320</t>
  </si>
  <si>
    <t xml:space="preserve">1-1/4 Merchant Steel Zinc Plated Hex Head Plugs</t>
  </si>
  <si>
    <t xml:space="preserve">A2350324</t>
  </si>
  <si>
    <t xml:space="preserve">1-1/2 Merchant Steel Zinc Plated Hex Head Plugs</t>
  </si>
  <si>
    <t xml:space="preserve">A2350332</t>
  </si>
  <si>
    <t xml:space="preserve">2 Merchant Steel Zinc Plated Hex Head Plugs</t>
  </si>
  <si>
    <t xml:space="preserve">A2350340</t>
  </si>
  <si>
    <t xml:space="preserve">2-1/2 Merchant Steel Zinc Plated Hex Head Plugs</t>
  </si>
  <si>
    <t xml:space="preserve">A2350401</t>
  </si>
  <si>
    <t xml:space="preserve">1/16" Merchant Steel Zinc Plated Square Socket Plugs</t>
  </si>
  <si>
    <t xml:space="preserve">A2350402</t>
  </si>
  <si>
    <t xml:space="preserve">1/8" Merchant Steel Zinc Plated Square Socket Plugs</t>
  </si>
  <si>
    <t xml:space="preserve">A2350404</t>
  </si>
  <si>
    <t xml:space="preserve">1/4" Merchant Steel Zinc Plated Square Socket Plugs</t>
  </si>
  <si>
    <t xml:space="preserve">A2350406</t>
  </si>
  <si>
    <t xml:space="preserve">3/8" Merchant Steel Zinc Plated Square Socket Plugs</t>
  </si>
  <si>
    <t xml:space="preserve">A2350408</t>
  </si>
  <si>
    <t xml:space="preserve">1/2" Merchant Steel Zinc Plated Square Socket Plugs</t>
  </si>
  <si>
    <t xml:space="preserve">A2350412</t>
  </si>
  <si>
    <t xml:space="preserve">3/4" Merchant Steel Zinc Plated Square Socket Plugs</t>
  </si>
  <si>
    <t xml:space="preserve">A2350416</t>
  </si>
  <si>
    <t xml:space="preserve">1" Merchant Steel Zinc Plated Square Socket Plugs</t>
  </si>
  <si>
    <t xml:space="preserve">A2350420</t>
  </si>
  <si>
    <t xml:space="preserve">1-1/4" Merchant Steel Zinc Plated Square Socket Plugs</t>
  </si>
  <si>
    <t xml:space="preserve">A2350424</t>
  </si>
  <si>
    <t xml:space="preserve">1-1/2" Merchant Steel Zinc Plated Square Socket Plugs</t>
  </si>
  <si>
    <t xml:space="preserve">A2350432</t>
  </si>
  <si>
    <t xml:space="preserve">2" Merchant Steel Zinc Plated Square Socket Plugs</t>
  </si>
  <si>
    <t xml:space="preserve">A234010402</t>
  </si>
  <si>
    <t xml:space="preserve">1/4 x 1/8 Merchant Steel Zinc Plated Face Bushings</t>
  </si>
  <si>
    <t xml:space="preserve">A234010602</t>
  </si>
  <si>
    <t xml:space="preserve">3/8 x 1/8 Merchant Steel Zinc Plated Face Bushings</t>
  </si>
  <si>
    <t xml:space="preserve">A234010604</t>
  </si>
  <si>
    <t xml:space="preserve">3/8 x 1/4 Merchant Steel Zinc Plated Face Bushings</t>
  </si>
  <si>
    <t xml:space="preserve">A234010802</t>
  </si>
  <si>
    <t xml:space="preserve">1/2 x 1/8 Merchant Steel Zinc Plated Face Bushings</t>
  </si>
  <si>
    <t xml:space="preserve">A234010804</t>
  </si>
  <si>
    <t xml:space="preserve">1/2 x 1/4 Merchant Steel Zinc Plated Face Bushings</t>
  </si>
  <si>
    <t xml:space="preserve">A234010806</t>
  </si>
  <si>
    <t xml:space="preserve">1/2 x 3/8 Merchant Steel Zinc Plated Face Bushings</t>
  </si>
  <si>
    <t xml:space="preserve">A234011202</t>
  </si>
  <si>
    <t xml:space="preserve">3/4 x 1/8 Merchant Steel Zinc Plated Face Bushings</t>
  </si>
  <si>
    <t xml:space="preserve">A234011204</t>
  </si>
  <si>
    <t xml:space="preserve">3/4 x 1/4 Merchant Steel Zinc Plated Face Bushings</t>
  </si>
  <si>
    <t xml:space="preserve">A234011206</t>
  </si>
  <si>
    <t xml:space="preserve">3/4 x 3/8 Merchant Steel Zinc Plated Face Bushings</t>
  </si>
  <si>
    <t xml:space="preserve">A234011208</t>
  </si>
  <si>
    <t xml:space="preserve">3/4 x 1/2 Merchant Steel Zinc Plated Face Bushings</t>
  </si>
  <si>
    <t xml:space="preserve">A234011602</t>
  </si>
  <si>
    <t xml:space="preserve">1 x 1/8 Merchant Steel Zinc Plated Face Bushings</t>
  </si>
  <si>
    <t xml:space="preserve">A234011604</t>
  </si>
  <si>
    <t xml:space="preserve">1  x 1/4 Merchant Steel Zinc Plated Face Bushings</t>
  </si>
  <si>
    <t xml:space="preserve">A234011606</t>
  </si>
  <si>
    <t xml:space="preserve">1  x 3/8 Merchant Steel Zinc Plated Face Bushings</t>
  </si>
  <si>
    <t xml:space="preserve">A234011608</t>
  </si>
  <si>
    <t xml:space="preserve">1  x 1/2 Merchant Steel Zinc Plated Face Bushings</t>
  </si>
  <si>
    <t xml:space="preserve">A234011612</t>
  </si>
  <si>
    <t xml:space="preserve">1  x 3/4 Merchant Steel Zinc Plated Face Bushings</t>
  </si>
  <si>
    <t xml:space="preserve">A234012008</t>
  </si>
  <si>
    <t xml:space="preserve">1-1/4  x 1/2 Merchant Steel Zinc Plated Face Bushings</t>
  </si>
  <si>
    <t xml:space="preserve">A234012012</t>
  </si>
  <si>
    <t xml:space="preserve">1-1/4  x 3/4 Merchant Steel Zinc Plated Face Bushings</t>
  </si>
  <si>
    <t xml:space="preserve">A234012016</t>
  </si>
  <si>
    <t xml:space="preserve">1-1/4  x 1 Merchant Steel Zinc Plated Face Bushings</t>
  </si>
  <si>
    <t xml:space="preserve">A2384008</t>
  </si>
  <si>
    <t xml:space="preserve">1/2" Hose x 1/2" Male NPT Zinc Plated Adapters</t>
  </si>
  <si>
    <t xml:space="preserve">A234012412</t>
  </si>
  <si>
    <t xml:space="preserve">1-1/2 x 3/4 Merchant Steel Zinc Plated Face Bushings</t>
  </si>
  <si>
    <t xml:space="preserve">A234012416</t>
  </si>
  <si>
    <t xml:space="preserve">1-1/2 x 1 Merchant Steel Zinc Plated Face Bushings</t>
  </si>
  <si>
    <t xml:space="preserve">A234012420</t>
  </si>
  <si>
    <t xml:space="preserve">1-1/2 x 1-1/4 Merchant Steel Zinc Plated Face Bushings</t>
  </si>
  <si>
    <t xml:space="preserve">A2384012</t>
  </si>
  <si>
    <t xml:space="preserve">3/4" Hose x 3/4" Male NPT Zinc Plated Adapters</t>
  </si>
  <si>
    <t xml:space="preserve">A2384016</t>
  </si>
  <si>
    <t xml:space="preserve">1" Hose x 1" Male NPT Zinc Plated Adapters</t>
  </si>
  <si>
    <t xml:space="preserve">A2384020</t>
  </si>
  <si>
    <t xml:space="preserve">1-1/4" Hose x 1-1/4" Male NPT Zinc Plated Adapters</t>
  </si>
  <si>
    <t xml:space="preserve">A2384024</t>
  </si>
  <si>
    <t xml:space="preserve">1-1/2" Hose x 1-1/2" Male NPT Zinc Plated Adapters</t>
  </si>
  <si>
    <t xml:space="preserve">A2384032</t>
  </si>
  <si>
    <t xml:space="preserve">2" Hose x 2" Male NPT Zinc Plated Adapters</t>
  </si>
  <si>
    <t xml:space="preserve">A2384040</t>
  </si>
  <si>
    <t xml:space="preserve">2-1/2" Hose x 2-1/2" Male NPT Zinc Plated Adapters</t>
  </si>
  <si>
    <t xml:space="preserve">A2384048</t>
  </si>
  <si>
    <t xml:space="preserve">3" Hose x 3" Male NPT Zinc Plated Adapters</t>
  </si>
  <si>
    <t xml:space="preserve">A2384064</t>
  </si>
  <si>
    <t xml:space="preserve">4" Hose x 4" Male NPT Zinc Plated Adapters</t>
  </si>
  <si>
    <t xml:space="preserve">A2340502</t>
  </si>
  <si>
    <t xml:space="preserve">1/8" Merchant Steel Zinc Plated Hex Caps</t>
  </si>
  <si>
    <t xml:space="preserve">A2340504</t>
  </si>
  <si>
    <t xml:space="preserve">1/4" Merchant Steel Zinc Plated Hex Caps</t>
  </si>
  <si>
    <t xml:space="preserve">A2340506</t>
  </si>
  <si>
    <t xml:space="preserve">3/8" Merchant Steel Zinc Plated Hex Caps</t>
  </si>
  <si>
    <t xml:space="preserve">A2340508</t>
  </si>
  <si>
    <t xml:space="preserve">1/2" Merchant Steel Zinc Plated Hex Caps</t>
  </si>
  <si>
    <t xml:space="preserve">A2340512</t>
  </si>
  <si>
    <t xml:space="preserve">3/4" Merchant Steel Zinc Plated Hex Caps</t>
  </si>
  <si>
    <t xml:space="preserve">A2340516</t>
  </si>
  <si>
    <t xml:space="preserve">1" Merchant Steel Zinc Plated Hex Caps</t>
  </si>
  <si>
    <t xml:space="preserve">A2340520</t>
  </si>
  <si>
    <t xml:space="preserve">1-1/4" Merchant Steel Zinc Plated Hex Caps</t>
  </si>
  <si>
    <t xml:space="preserve">A2340524</t>
  </si>
  <si>
    <t xml:space="preserve">1-1/2" Merchant Steel Zinc Plated Hex Caps</t>
  </si>
  <si>
    <t xml:space="preserve">A2340532</t>
  </si>
  <si>
    <t xml:space="preserve">2" Merchant Steel Zinc Plated Hex Caps</t>
  </si>
  <si>
    <t xml:space="preserve">A234000402</t>
  </si>
  <si>
    <t xml:space="preserve">1/4 x 1/8 Merchant Steel Zinc Plated Hex Head Bushings</t>
  </si>
  <si>
    <t xml:space="preserve">A234000602</t>
  </si>
  <si>
    <t xml:space="preserve">3/8 x 1/8 Merchant Steel Zinc Plated Hex Head Bushings</t>
  </si>
  <si>
    <t xml:space="preserve">A234000604</t>
  </si>
  <si>
    <t xml:space="preserve">3/8 x 1/4 Merchant Steel Zinc Plated Hex Head Bushings</t>
  </si>
  <si>
    <t xml:space="preserve">A234000802</t>
  </si>
  <si>
    <t xml:space="preserve">1/2 x 1/8 Merchant Steel Zinc Plated Hex Head Bushings</t>
  </si>
  <si>
    <t xml:space="preserve">A234000804</t>
  </si>
  <si>
    <t xml:space="preserve">1/2 x 1/4 Merchant Steel Zinc Plated Hex Head Bushings</t>
  </si>
  <si>
    <t xml:space="preserve">A234000806</t>
  </si>
  <si>
    <t xml:space="preserve">1/2 x 3/8 Merchant Steel Zinc Plated Hex Head Bushings</t>
  </si>
  <si>
    <t xml:space="preserve">A234001202</t>
  </si>
  <si>
    <t xml:space="preserve">3/4 x 1/8 Merchant Steel Zinc Plated Hex Head Bushings</t>
  </si>
  <si>
    <t xml:space="preserve">A234001204</t>
  </si>
  <si>
    <t xml:space="preserve">3/4 x 1/4 Merchant Steel Zinc Plated Hex Head Bushings</t>
  </si>
  <si>
    <t xml:space="preserve">A234001206</t>
  </si>
  <si>
    <t xml:space="preserve">3/4 x 3/8 Merchant Steel Zinc Plated Hex Head Bushings</t>
  </si>
  <si>
    <t xml:space="preserve">A234001208</t>
  </si>
  <si>
    <t xml:space="preserve">3/4 x 1/2 Merchant Steel Zinc Plated Hex Head Bushings</t>
  </si>
  <si>
    <t xml:space="preserve">A234001602</t>
  </si>
  <si>
    <t xml:space="preserve">1  x 1/8 Merchant Steel Zinc Plated Hex Head Bushings</t>
  </si>
  <si>
    <t xml:space="preserve">A234001604</t>
  </si>
  <si>
    <t xml:space="preserve">1  x 1/4 Merchant Steel Zinc Plated Hex Head Bushings</t>
  </si>
  <si>
    <t xml:space="preserve">A234001606</t>
  </si>
  <si>
    <t xml:space="preserve">1  x 3/8 Merchant Steel Zinc Plated Hex Head Bushings</t>
  </si>
  <si>
    <t xml:space="preserve">A234001608</t>
  </si>
  <si>
    <t xml:space="preserve">1  x 1/2 Merchant Steel Zinc Plated Hex Head Bushings</t>
  </si>
  <si>
    <t xml:space="preserve">A234001612</t>
  </si>
  <si>
    <t xml:space="preserve">1  x 3/4 Merchant Steel Zinc Plated Hex Head Bushings</t>
  </si>
  <si>
    <t xml:space="preserve">A234002002</t>
  </si>
  <si>
    <t xml:space="preserve">1-1/4 x 1/8 Merchant Steel Zinc Plated Hex Head Bushings</t>
  </si>
  <si>
    <t xml:space="preserve">A234002004</t>
  </si>
  <si>
    <t xml:space="preserve">1-1/4  x 1/4 Merchant Steel Zinc Plated Hex Head Bushings</t>
  </si>
  <si>
    <t xml:space="preserve">A234002006</t>
  </si>
  <si>
    <t xml:space="preserve">1-1/4  x 3/8 Merchant Steel Zinc Plated Hex Head Bushings</t>
  </si>
  <si>
    <t xml:space="preserve">A234002008</t>
  </si>
  <si>
    <t xml:space="preserve">1-1/4  x 1/2 Merchant Steel Zinc Plated Hex Head Bushings</t>
  </si>
  <si>
    <t xml:space="preserve">A234002012</t>
  </si>
  <si>
    <t xml:space="preserve">1-1/4  x 3/4 Merchant Steel Zinc Plated Hex Head Bushings</t>
  </si>
  <si>
    <t xml:space="preserve">A234002016</t>
  </si>
  <si>
    <t xml:space="preserve">1-1/4  x 1 Merchant Steel Zinc Plated Hex Head Bushings</t>
  </si>
  <si>
    <t xml:space="preserve">A234002404</t>
  </si>
  <si>
    <t xml:space="preserve">1-1/2 x 1/4 Merchant Steel Zinc Plated Hex Head Bushings</t>
  </si>
  <si>
    <t xml:space="preserve">A234002406</t>
  </si>
  <si>
    <t xml:space="preserve">1-1/2 x 3/8 Merchant Steel Zinc Plated Hex Head Bushings</t>
  </si>
  <si>
    <t xml:space="preserve">A234002408</t>
  </si>
  <si>
    <t xml:space="preserve">1-1/2 x 1/2 Merchant Steel Zinc Plated Hex Head Bushings</t>
  </si>
  <si>
    <t xml:space="preserve">A234002412</t>
  </si>
  <si>
    <t xml:space="preserve">1-1/2 x 3/4 Merchant Steel Zinc Plated Hex Head Bushings</t>
  </si>
  <si>
    <t xml:space="preserve">A234002416</t>
  </si>
  <si>
    <t xml:space="preserve">1-1/2 x 1 Merchant Steel Zinc Plated Hex Head Bushings</t>
  </si>
  <si>
    <t xml:space="preserve">A234002420</t>
  </si>
  <si>
    <t xml:space="preserve">1-1/2 x 1-1/4 Merchant Steel Zinc Plated Hex Head Bushings</t>
  </si>
  <si>
    <t xml:space="preserve">A234003204</t>
  </si>
  <si>
    <t xml:space="preserve">2 x 1/4 Merchant Steel Zinc Plated Hex Head Bushings</t>
  </si>
  <si>
    <t xml:space="preserve">A234003206</t>
  </si>
  <si>
    <t xml:space="preserve">2 x 3/8 Merchant Steel Zinc Plated Hex Head Bushings</t>
  </si>
  <si>
    <t xml:space="preserve">A234003208</t>
  </si>
  <si>
    <t xml:space="preserve">2 x 1/2 Merchant Steel Zinc Plated Hex Head Bushings</t>
  </si>
  <si>
    <t xml:space="preserve">A234003212</t>
  </si>
  <si>
    <t xml:space="preserve">2 x 3/4 Merchant Steel Zinc Plated Hex Head Bushings</t>
  </si>
  <si>
    <t xml:space="preserve">A234003216</t>
  </si>
  <si>
    <t xml:space="preserve">2 x 1 Merchant Steel Zinc Plated Hex Head Bushings</t>
  </si>
  <si>
    <t xml:space="preserve">A234003220</t>
  </si>
  <si>
    <t xml:space="preserve">2 x 1-1/4 Merchant Steel Zinc Plated Hex Head Bushings</t>
  </si>
  <si>
    <t xml:space="preserve">A234003224</t>
  </si>
  <si>
    <t xml:space="preserve">2 x 1-1/2 Merchant Steel Zinc Plated Hex Head Bushings</t>
  </si>
  <si>
    <t xml:space="preserve">A234004020</t>
  </si>
  <si>
    <t xml:space="preserve">2-1/2 x 1-1/4 Merchant Steel Zinc Plated Hex Head Bushings</t>
  </si>
  <si>
    <t xml:space="preserve">A234004024</t>
  </si>
  <si>
    <t xml:space="preserve">2-1/2 x 1-1/2 Merchant Steel Zinc Plated Hex Head Bushings</t>
  </si>
  <si>
    <t xml:space="preserve">A234004032</t>
  </si>
  <si>
    <t xml:space="preserve">2-1/2 x 2 Merchant Steel Zinc Plated Hex Head Bushings</t>
  </si>
  <si>
    <t xml:space="preserve">A234004824</t>
  </si>
  <si>
    <t xml:space="preserve">3 x 1-1/2 Merchant Steel Zinc Plated Hex Head Bushings</t>
  </si>
  <si>
    <t xml:space="preserve">A234004832</t>
  </si>
  <si>
    <t xml:space="preserve">3 x 2 Merchant Steel Zinc Plated Hex Head Bushings</t>
  </si>
  <si>
    <t xml:space="preserve">A234004840</t>
  </si>
  <si>
    <t xml:space="preserve">3 x 2-1/2 Merchant Steel Zinc Plated Hex Head Bushings</t>
  </si>
  <si>
    <t xml:space="preserve">A2350701</t>
  </si>
  <si>
    <t xml:space="preserve">1/16" Merchant Steel Zinc Plated Flush Seal 7/8" Taper Hex Socket Plugs</t>
  </si>
  <si>
    <t xml:space="preserve">A2350702</t>
  </si>
  <si>
    <t xml:space="preserve">1/8" Merchant Steel Zinc Plated Flush Seal 7/8" Taper Hex Socket Plugs</t>
  </si>
  <si>
    <t xml:space="preserve">A2350704</t>
  </si>
  <si>
    <t xml:space="preserve">1/4" Merchant Steel Zinc Plated Flush Seal 7/8" Taper Hex Socket Plugs</t>
  </si>
  <si>
    <t xml:space="preserve">A2350706</t>
  </si>
  <si>
    <t xml:space="preserve">3/8" Merchant Steel Zinc Plated Flush Seal 7/8" Taper Hex Socket Plugs</t>
  </si>
  <si>
    <t xml:space="preserve">A2350708</t>
  </si>
  <si>
    <t xml:space="preserve">1/2" Merchant Steel Zinc Plated Flush Seal 7/8" Taper Hex Socket Plugs</t>
  </si>
  <si>
    <t xml:space="preserve">A2350712</t>
  </si>
  <si>
    <t xml:space="preserve">3/4" Merchant Steel Zinc Plated Flush Seal 7/8" Taper Hex Socket Plugs</t>
  </si>
  <si>
    <t xml:space="preserve">A2350716</t>
  </si>
  <si>
    <t xml:space="preserve">1" Merchant Steel Zinc Plated Flush Seal 7/8" Taper Hex Socket Plugs</t>
  </si>
  <si>
    <t xml:space="preserve">A2350720</t>
  </si>
  <si>
    <t xml:space="preserve">1-1/4" Merchant Steel Zinc Plated Flush Seal 7/8" Taper Hex Socket Plugs</t>
  </si>
  <si>
    <t xml:space="preserve">A2350724</t>
  </si>
  <si>
    <t xml:space="preserve">1-1/2" Merchant Steel Zinc Plated Flush Seal 7/8" Taper Hex Socket Plugs</t>
  </si>
  <si>
    <t xml:space="preserve">A2350732</t>
  </si>
  <si>
    <t xml:space="preserve">2" Merchant Steel Zinc Plated Flush Seal 7/8" Taper Hex Socket Plugs</t>
  </si>
  <si>
    <t xml:space="preserve">A2350501</t>
  </si>
  <si>
    <t xml:space="preserve">1/16 Merchant Steel Zinc Plated Hex Socket Plugs</t>
  </si>
  <si>
    <t xml:space="preserve">A2350502</t>
  </si>
  <si>
    <t xml:space="preserve">1/8 Merchant Steel Zinc Plated Hex Socket Plugs</t>
  </si>
  <si>
    <t xml:space="preserve">A2350504</t>
  </si>
  <si>
    <t xml:space="preserve">1/4 Merchant Steel Zinc Plated Hex Socket Plugs</t>
  </si>
  <si>
    <t xml:space="preserve">A2350506</t>
  </si>
  <si>
    <t xml:space="preserve">3/8 Merchant Steel Zinc Plated Hex Socket Plugs</t>
  </si>
  <si>
    <t xml:space="preserve">A2350508</t>
  </si>
  <si>
    <t xml:space="preserve">1/2 Merchant Steel Zinc Plated Hex Socket Plugs</t>
  </si>
  <si>
    <t xml:space="preserve">A2350512</t>
  </si>
  <si>
    <t xml:space="preserve">3/4 Merchant Steel Zinc Plated Hex Socket Plugs</t>
  </si>
  <si>
    <t xml:space="preserve">A2350516</t>
  </si>
  <si>
    <t xml:space="preserve">1 Merchant Steel Zinc Plated Hex Socket Plugs</t>
  </si>
  <si>
    <t xml:space="preserve">A2350520</t>
  </si>
  <si>
    <t xml:space="preserve">1-1/4 Merchant Steel Zinc Plated Hex Socket Plugs</t>
  </si>
  <si>
    <t xml:space="preserve">A2350524</t>
  </si>
  <si>
    <t xml:space="preserve">1-1/2 Merchant Steel Zinc Plated Hex Socket Plugs</t>
  </si>
  <si>
    <t xml:space="preserve">A2350532</t>
  </si>
  <si>
    <t xml:space="preserve">2 Merchant Steel Zinc Plated Hex Socket Plu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00_);_(* \(#,##0.0000\);_(* \-??_);_(@_)"/>
    <numFmt numFmtId="167" formatCode="#,##0.0000"/>
    <numFmt numFmtId="168" formatCode="_(\$* #,##0.000_);_(\$* \(#,##0.000\);_(\$* \-??_);_(@_)"/>
    <numFmt numFmtId="169" formatCode="\$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47520</xdr:rowOff>
    </xdr:from>
    <xdr:to>
      <xdr:col>1</xdr:col>
      <xdr:colOff>513360</xdr:colOff>
      <xdr:row>0</xdr:row>
      <xdr:rowOff>590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8160" y="47520"/>
          <a:ext cx="1723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47520</xdr:rowOff>
    </xdr:from>
    <xdr:to>
      <xdr:col>1</xdr:col>
      <xdr:colOff>513360</xdr:colOff>
      <xdr:row>0</xdr:row>
      <xdr:rowOff>59004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38160" y="47520"/>
          <a:ext cx="1723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52.57"/>
    <col collapsed="false" customWidth="true" hidden="false" outlineLevel="0" max="3" min="3" style="0" width="10.71"/>
    <col collapsed="false" customWidth="true" hidden="false" outlineLevel="0" max="4" min="4" style="0" width="9.86"/>
    <col collapsed="false" customWidth="true" hidden="false" outlineLevel="0" max="5" min="5" style="0" width="9.14"/>
    <col collapsed="false" customWidth="true" hidden="false" outlineLevel="0" max="6" min="6" style="0" width="10.85"/>
  </cols>
  <sheetData>
    <row r="1" customFormat="false" ht="51" hidden="false" customHeight="true" outlineLevel="0" collapsed="false">
      <c r="A1" s="1"/>
      <c r="B1" s="2"/>
      <c r="C1" s="3"/>
      <c r="D1" s="3"/>
      <c r="E1" s="1"/>
      <c r="F1" s="1"/>
    </row>
    <row r="2" customFormat="false" ht="21" hidden="false" customHeight="true" outlineLevel="0" collapsed="false">
      <c r="A2" s="4" t="s">
        <v>0</v>
      </c>
      <c r="B2" s="5" t="s">
        <v>1</v>
      </c>
      <c r="C2" s="6" t="s">
        <v>2</v>
      </c>
      <c r="D2" s="7" t="n">
        <v>0</v>
      </c>
      <c r="E2" s="8" t="s">
        <v>3</v>
      </c>
      <c r="F2" s="8" t="s">
        <v>4</v>
      </c>
    </row>
    <row r="3" customFormat="false" ht="16.5" hidden="false" customHeight="true" outlineLevel="0" collapsed="false">
      <c r="A3" s="4"/>
      <c r="B3" s="9" t="s">
        <v>5</v>
      </c>
      <c r="C3" s="10" t="s">
        <v>6</v>
      </c>
      <c r="D3" s="10" t="s">
        <v>7</v>
      </c>
      <c r="E3" s="8" t="s">
        <v>8</v>
      </c>
      <c r="F3" s="8" t="s">
        <v>9</v>
      </c>
    </row>
    <row r="4" customFormat="false" ht="15.75" hidden="false" customHeight="true" outlineLevel="0" collapsed="false">
      <c r="A4" s="11" t="s">
        <v>10</v>
      </c>
      <c r="B4" s="12" t="s">
        <v>11</v>
      </c>
      <c r="C4" s="13" t="n">
        <v>0.22876398</v>
      </c>
      <c r="D4" s="14" t="n">
        <f aca="false">SUM(C4)*($D$2)</f>
        <v>0</v>
      </c>
      <c r="E4" s="15" t="n">
        <v>600</v>
      </c>
      <c r="F4" s="15" t="n">
        <v>2400</v>
      </c>
    </row>
    <row r="5" customFormat="false" ht="15.75" hidden="false" customHeight="true" outlineLevel="0" collapsed="false">
      <c r="A5" s="11" t="s">
        <v>12</v>
      </c>
      <c r="B5" s="12" t="s">
        <v>13</v>
      </c>
      <c r="C5" s="13" t="n">
        <v>0.21192246</v>
      </c>
      <c r="D5" s="14" t="n">
        <f aca="false">SUM(C5)*($D$2)</f>
        <v>0</v>
      </c>
      <c r="E5" s="15" t="n">
        <v>500</v>
      </c>
      <c r="F5" s="15" t="n">
        <v>2000</v>
      </c>
    </row>
    <row r="6" customFormat="false" ht="15.75" hidden="false" customHeight="true" outlineLevel="0" collapsed="false">
      <c r="A6" s="11" t="s">
        <v>14</v>
      </c>
      <c r="B6" s="12" t="s">
        <v>15</v>
      </c>
      <c r="C6" s="13" t="n">
        <v>0.31156812</v>
      </c>
      <c r="D6" s="14" t="n">
        <f aca="false">SUM(C6)*($D$2)</f>
        <v>0</v>
      </c>
      <c r="E6" s="15" t="n">
        <v>400</v>
      </c>
      <c r="F6" s="15" t="n">
        <v>1600</v>
      </c>
    </row>
    <row r="7" customFormat="false" ht="15.75" hidden="false" customHeight="true" outlineLevel="0" collapsed="false">
      <c r="A7" s="11" t="s">
        <v>16</v>
      </c>
      <c r="B7" s="12" t="s">
        <v>17</v>
      </c>
      <c r="C7" s="13" t="n">
        <v>0.48980754</v>
      </c>
      <c r="D7" s="14" t="n">
        <f aca="false">SUM(C7)*($D$2)</f>
        <v>0</v>
      </c>
      <c r="E7" s="15" t="n">
        <v>200</v>
      </c>
      <c r="F7" s="15" t="n">
        <v>800</v>
      </c>
    </row>
    <row r="8" customFormat="false" ht="15.75" hidden="false" customHeight="true" outlineLevel="0" collapsed="false">
      <c r="A8" s="11" t="s">
        <v>18</v>
      </c>
      <c r="B8" s="12" t="s">
        <v>19</v>
      </c>
      <c r="C8" s="13" t="n">
        <v>0.88839018</v>
      </c>
      <c r="D8" s="14" t="n">
        <f aca="false">SUM(C8)*($D$2)</f>
        <v>0</v>
      </c>
      <c r="E8" s="15" t="n">
        <v>120</v>
      </c>
      <c r="F8" s="15" t="n">
        <v>480</v>
      </c>
    </row>
    <row r="9" customFormat="false" ht="15.75" hidden="false" customHeight="true" outlineLevel="0" collapsed="false">
      <c r="A9" s="11" t="s">
        <v>20</v>
      </c>
      <c r="B9" s="12" t="s">
        <v>21</v>
      </c>
      <c r="C9" s="13" t="n">
        <v>1.2490794</v>
      </c>
      <c r="D9" s="14" t="n">
        <f aca="false">SUM(C9)*($D$2)</f>
        <v>0</v>
      </c>
      <c r="E9" s="15" t="n">
        <v>80</v>
      </c>
      <c r="F9" s="15" t="n">
        <v>320</v>
      </c>
    </row>
    <row r="10" customFormat="false" ht="15.75" hidden="false" customHeight="true" outlineLevel="0" collapsed="false">
      <c r="A10" s="11" t="s">
        <v>22</v>
      </c>
      <c r="B10" s="12" t="s">
        <v>23</v>
      </c>
      <c r="C10" s="13" t="n">
        <v>6.70432842</v>
      </c>
      <c r="D10" s="14" t="n">
        <f aca="false">SUM(C10)*($D$2)</f>
        <v>0</v>
      </c>
      <c r="E10" s="15" t="n">
        <v>50</v>
      </c>
      <c r="F10" s="15" t="n">
        <v>100</v>
      </c>
    </row>
    <row r="11" customFormat="false" ht="15.75" hidden="false" customHeight="true" outlineLevel="0" collapsed="false">
      <c r="A11" s="11" t="s">
        <v>24</v>
      </c>
      <c r="B11" s="12" t="s">
        <v>25</v>
      </c>
      <c r="C11" s="13" t="n">
        <v>8.8979364</v>
      </c>
      <c r="D11" s="14" t="n">
        <f aca="false">SUM(C11)*($D$2)</f>
        <v>0</v>
      </c>
      <c r="E11" s="15" t="s">
        <v>26</v>
      </c>
      <c r="F11" s="15" t="n">
        <v>50</v>
      </c>
    </row>
    <row r="12" customFormat="false" ht="15.75" hidden="false" customHeight="true" outlineLevel="0" collapsed="false">
      <c r="A12" s="11" t="s">
        <v>27</v>
      </c>
      <c r="B12" s="12" t="s">
        <v>28</v>
      </c>
      <c r="C12" s="13" t="n">
        <v>13.4872506</v>
      </c>
      <c r="D12" s="14" t="n">
        <f aca="false">SUM(C12)*($D$2)</f>
        <v>0</v>
      </c>
      <c r="E12" s="15" t="s">
        <v>26</v>
      </c>
      <c r="F12" s="15" t="n">
        <v>35</v>
      </c>
    </row>
    <row r="13" customFormat="false" ht="15.75" hidden="false" customHeight="true" outlineLevel="0" collapsed="false">
      <c r="A13" s="11" t="s">
        <v>29</v>
      </c>
      <c r="B13" s="12" t="s">
        <v>30</v>
      </c>
      <c r="C13" s="13" t="n">
        <v>17.753769</v>
      </c>
      <c r="D13" s="14" t="n">
        <f aca="false">SUM(C13)*($D$2)</f>
        <v>0</v>
      </c>
      <c r="E13" s="15" t="s">
        <v>26</v>
      </c>
      <c r="F13" s="15" t="n">
        <v>25</v>
      </c>
    </row>
    <row r="14" customFormat="false" ht="15.75" hidden="false" customHeight="true" outlineLevel="0" collapsed="false">
      <c r="A14" s="11" t="s">
        <v>31</v>
      </c>
      <c r="B14" s="12" t="s">
        <v>32</v>
      </c>
      <c r="C14" s="13" t="n">
        <v>40.8126168</v>
      </c>
      <c r="D14" s="14" t="n">
        <f aca="false">SUM(C14)*($D$2)</f>
        <v>0</v>
      </c>
      <c r="E14" s="15" t="s">
        <v>26</v>
      </c>
      <c r="F14" s="15"/>
    </row>
    <row r="15" customFormat="false" ht="15.75" hidden="false" customHeight="true" outlineLevel="0" collapsed="false">
      <c r="A15" s="11" t="s">
        <v>33</v>
      </c>
      <c r="B15" s="12" t="s">
        <v>34</v>
      </c>
      <c r="C15" s="13" t="n">
        <v>51.6192588</v>
      </c>
      <c r="D15" s="14" t="n">
        <f aca="false">SUM(C15)*($D$2)</f>
        <v>0</v>
      </c>
      <c r="E15" s="15" t="s">
        <v>26</v>
      </c>
      <c r="F15" s="15"/>
    </row>
    <row r="16" customFormat="false" ht="15.75" hidden="false" customHeight="true" outlineLevel="0" collapsed="false">
      <c r="A16" s="11" t="s">
        <v>35</v>
      </c>
      <c r="B16" s="12" t="s">
        <v>36</v>
      </c>
      <c r="C16" s="13" t="n">
        <v>0.2456055</v>
      </c>
      <c r="D16" s="14" t="n">
        <f aca="false">SUM(C16)*($D$2)</f>
        <v>0</v>
      </c>
      <c r="E16" s="15" t="n">
        <v>500</v>
      </c>
      <c r="F16" s="15" t="n">
        <v>2000</v>
      </c>
    </row>
    <row r="17" customFormat="false" ht="15.75" hidden="false" customHeight="true" outlineLevel="0" collapsed="false">
      <c r="A17" s="11" t="s">
        <v>37</v>
      </c>
      <c r="B17" s="12" t="s">
        <v>38</v>
      </c>
      <c r="C17" s="13" t="n">
        <v>0.2456055</v>
      </c>
      <c r="D17" s="14" t="n">
        <f aca="false">SUM(C17)*($D$2)</f>
        <v>0</v>
      </c>
      <c r="E17" s="15" t="n">
        <v>400</v>
      </c>
      <c r="F17" s="15" t="n">
        <v>1600</v>
      </c>
    </row>
    <row r="18" customFormat="false" ht="15.75" hidden="false" customHeight="true" outlineLevel="0" collapsed="false">
      <c r="A18" s="11" t="s">
        <v>39</v>
      </c>
      <c r="B18" s="12" t="s">
        <v>40</v>
      </c>
      <c r="C18" s="13" t="n">
        <v>0.43366914</v>
      </c>
      <c r="D18" s="14" t="n">
        <f aca="false">SUM(C18)*($D$2)</f>
        <v>0</v>
      </c>
      <c r="E18" s="15" t="n">
        <v>300</v>
      </c>
      <c r="F18" s="15" t="n">
        <v>1200</v>
      </c>
    </row>
    <row r="19" customFormat="false" ht="15.75" hidden="false" customHeight="true" outlineLevel="0" collapsed="false">
      <c r="A19" s="11" t="s">
        <v>41</v>
      </c>
      <c r="B19" s="12" t="s">
        <v>42</v>
      </c>
      <c r="C19" s="13" t="n">
        <v>0.8280414</v>
      </c>
      <c r="D19" s="14" t="n">
        <f aca="false">SUM(C19)*($D$2)</f>
        <v>0</v>
      </c>
      <c r="E19" s="15" t="n">
        <v>200</v>
      </c>
      <c r="F19" s="15" t="n">
        <v>800</v>
      </c>
    </row>
    <row r="20" customFormat="false" ht="15.75" hidden="false" customHeight="true" outlineLevel="0" collapsed="false">
      <c r="A20" s="11" t="s">
        <v>43</v>
      </c>
      <c r="B20" s="12" t="s">
        <v>44</v>
      </c>
      <c r="C20" s="13" t="n">
        <v>1.3543389</v>
      </c>
      <c r="D20" s="14" t="n">
        <f aca="false">SUM(C20)*($D$2)</f>
        <v>0</v>
      </c>
      <c r="E20" s="15" t="n">
        <v>120</v>
      </c>
      <c r="F20" s="15" t="n">
        <v>480</v>
      </c>
    </row>
    <row r="21" customFormat="false" ht="15.75" hidden="false" customHeight="true" outlineLevel="0" collapsed="false">
      <c r="A21" s="11" t="s">
        <v>45</v>
      </c>
      <c r="B21" s="12" t="s">
        <v>46</v>
      </c>
      <c r="C21" s="13" t="n">
        <v>2.11361076</v>
      </c>
      <c r="D21" s="14" t="n">
        <f aca="false">SUM(C21)*($D$2)</f>
        <v>0</v>
      </c>
      <c r="E21" s="15" t="n">
        <v>60</v>
      </c>
      <c r="F21" s="15" t="n">
        <v>240</v>
      </c>
    </row>
    <row r="22" customFormat="false" ht="15.75" hidden="false" customHeight="true" outlineLevel="0" collapsed="false">
      <c r="A22" s="11" t="s">
        <v>47</v>
      </c>
      <c r="B22" s="12" t="s">
        <v>48</v>
      </c>
      <c r="C22" s="13" t="n">
        <v>3.72057246</v>
      </c>
      <c r="D22" s="14" t="n">
        <f aca="false">SUM(C22)*($D$2)</f>
        <v>0</v>
      </c>
      <c r="E22" s="15" t="n">
        <v>50</v>
      </c>
      <c r="F22" s="15" t="n">
        <v>100</v>
      </c>
    </row>
    <row r="23" customFormat="false" ht="15.75" hidden="false" customHeight="true" outlineLevel="0" collapsed="false">
      <c r="A23" s="11" t="s">
        <v>49</v>
      </c>
      <c r="B23" s="12" t="s">
        <v>50</v>
      </c>
      <c r="C23" s="13" t="n">
        <v>7.14080448</v>
      </c>
      <c r="D23" s="14" t="n">
        <f aca="false">SUM(C23)*($D$2)</f>
        <v>0</v>
      </c>
      <c r="E23" s="15" t="s">
        <v>26</v>
      </c>
      <c r="F23" s="15" t="n">
        <v>50</v>
      </c>
    </row>
    <row r="24" customFormat="false" ht="15.75" hidden="false" customHeight="true" outlineLevel="0" collapsed="false">
      <c r="A24" s="11" t="s">
        <v>51</v>
      </c>
      <c r="B24" s="12" t="s">
        <v>52</v>
      </c>
      <c r="C24" s="13" t="n">
        <v>15.5363022</v>
      </c>
      <c r="D24" s="14" t="n">
        <f aca="false">SUM(C24)*($D$2)</f>
        <v>0</v>
      </c>
      <c r="E24" s="15" t="s">
        <v>26</v>
      </c>
      <c r="F24" s="15" t="n">
        <v>35</v>
      </c>
    </row>
    <row r="25" customFormat="false" ht="15.75" hidden="false" customHeight="true" outlineLevel="0" collapsed="false">
      <c r="A25" s="11" t="s">
        <v>53</v>
      </c>
      <c r="B25" s="12" t="s">
        <v>54</v>
      </c>
      <c r="C25" s="13" t="n">
        <v>26.3569788</v>
      </c>
      <c r="D25" s="14" t="n">
        <f aca="false">SUM(C25)*($D$2)</f>
        <v>0</v>
      </c>
      <c r="E25" s="15" t="s">
        <v>26</v>
      </c>
      <c r="F25" s="15" t="n">
        <v>25</v>
      </c>
    </row>
    <row r="26" customFormat="false" ht="15.75" hidden="false" customHeight="true" outlineLevel="0" collapsed="false">
      <c r="A26" s="11" t="s">
        <v>55</v>
      </c>
      <c r="B26" s="12" t="s">
        <v>56</v>
      </c>
      <c r="C26" s="13" t="n">
        <v>61.2048906</v>
      </c>
      <c r="D26" s="14" t="n">
        <f aca="false">SUM(C26)*($D$2)</f>
        <v>0</v>
      </c>
      <c r="E26" s="15"/>
      <c r="F26" s="15"/>
    </row>
    <row r="27" customFormat="false" ht="15.75" hidden="false" customHeight="true" outlineLevel="0" collapsed="false">
      <c r="A27" s="11" t="s">
        <v>57</v>
      </c>
      <c r="B27" s="12" t="s">
        <v>58</v>
      </c>
      <c r="C27" s="13" t="n">
        <v>0.2666574</v>
      </c>
      <c r="D27" s="14" t="n">
        <f aca="false">SUM(C27)*($D$2)</f>
        <v>0</v>
      </c>
      <c r="E27" s="15" t="n">
        <v>500</v>
      </c>
      <c r="F27" s="15" t="n">
        <v>2000</v>
      </c>
    </row>
    <row r="28" customFormat="false" ht="15.75" hidden="false" customHeight="true" outlineLevel="0" collapsed="false">
      <c r="A28" s="11" t="s">
        <v>59</v>
      </c>
      <c r="B28" s="12" t="s">
        <v>60</v>
      </c>
      <c r="C28" s="13" t="n">
        <v>0.20069478</v>
      </c>
      <c r="D28" s="14" t="n">
        <f aca="false">SUM(C28)*($D$2)</f>
        <v>0</v>
      </c>
      <c r="E28" s="15" t="n">
        <v>400</v>
      </c>
      <c r="F28" s="15" t="n">
        <v>1600</v>
      </c>
    </row>
    <row r="29" customFormat="false" ht="15.75" hidden="false" customHeight="true" outlineLevel="0" collapsed="false">
      <c r="A29" s="11" t="s">
        <v>61</v>
      </c>
      <c r="B29" s="12" t="s">
        <v>62</v>
      </c>
      <c r="C29" s="13" t="n">
        <v>0.2666574</v>
      </c>
      <c r="D29" s="14" t="n">
        <f aca="false">SUM(C29)*($D$2)</f>
        <v>0</v>
      </c>
      <c r="E29" s="15" t="n">
        <v>300</v>
      </c>
      <c r="F29" s="15" t="n">
        <v>1200</v>
      </c>
    </row>
    <row r="30" customFormat="false" ht="15.75" hidden="false" customHeight="true" outlineLevel="0" collapsed="false">
      <c r="A30" s="11" t="s">
        <v>63</v>
      </c>
      <c r="B30" s="12" t="s">
        <v>64</v>
      </c>
      <c r="C30" s="13" t="n">
        <v>0.36349614</v>
      </c>
      <c r="D30" s="14" t="n">
        <f aca="false">SUM(C30)*($D$2)</f>
        <v>0</v>
      </c>
      <c r="E30" s="15" t="n">
        <v>200</v>
      </c>
      <c r="F30" s="15" t="n">
        <v>800</v>
      </c>
    </row>
    <row r="31" customFormat="false" ht="15.75" hidden="false" customHeight="true" outlineLevel="0" collapsed="false">
      <c r="A31" s="11" t="s">
        <v>65</v>
      </c>
      <c r="B31" s="12" t="s">
        <v>66</v>
      </c>
      <c r="C31" s="13" t="n">
        <v>0.56419092</v>
      </c>
      <c r="D31" s="14" t="n">
        <f aca="false">SUM(C31)*($D$2)</f>
        <v>0</v>
      </c>
      <c r="E31" s="15" t="n">
        <v>125</v>
      </c>
      <c r="F31" s="15" t="n">
        <v>500</v>
      </c>
    </row>
    <row r="32" customFormat="false" ht="15.75" hidden="false" customHeight="true" outlineLevel="0" collapsed="false">
      <c r="A32" s="11" t="s">
        <v>67</v>
      </c>
      <c r="B32" s="12" t="s">
        <v>68</v>
      </c>
      <c r="C32" s="13" t="n">
        <v>0.8982144</v>
      </c>
      <c r="D32" s="14" t="n">
        <f aca="false">SUM(C32)*($D$2)</f>
        <v>0</v>
      </c>
      <c r="E32" s="15" t="n">
        <v>60</v>
      </c>
      <c r="F32" s="15" t="n">
        <v>240</v>
      </c>
    </row>
    <row r="33" customFormat="false" ht="15.75" hidden="false" customHeight="true" outlineLevel="0" collapsed="false">
      <c r="A33" s="11" t="s">
        <v>69</v>
      </c>
      <c r="B33" s="12" t="s">
        <v>70</v>
      </c>
      <c r="C33" s="13" t="n">
        <v>2.15711802</v>
      </c>
      <c r="D33" s="14" t="n">
        <f aca="false">SUM(C33)*($D$2)</f>
        <v>0</v>
      </c>
      <c r="E33" s="15" t="n">
        <v>50</v>
      </c>
      <c r="F33" s="15" t="n">
        <v>100</v>
      </c>
    </row>
    <row r="34" customFormat="false" ht="15.75" hidden="false" customHeight="true" outlineLevel="0" collapsed="false">
      <c r="A34" s="11" t="s">
        <v>71</v>
      </c>
      <c r="B34" s="12" t="s">
        <v>72</v>
      </c>
      <c r="C34" s="13" t="n">
        <v>3.74302782</v>
      </c>
      <c r="D34" s="14" t="n">
        <f aca="false">SUM(C34)*($D$2)</f>
        <v>0</v>
      </c>
      <c r="E34" s="15" t="s">
        <v>26</v>
      </c>
      <c r="F34" s="15" t="n">
        <v>50</v>
      </c>
    </row>
    <row r="35" customFormat="false" ht="15.75" hidden="false" customHeight="true" outlineLevel="0" collapsed="false">
      <c r="A35" s="11" t="s">
        <v>73</v>
      </c>
      <c r="B35" s="12" t="s">
        <v>74</v>
      </c>
      <c r="C35" s="13" t="n">
        <v>9.53510724</v>
      </c>
      <c r="D35" s="14" t="n">
        <f aca="false">SUM(C35)*($D$2)</f>
        <v>0</v>
      </c>
      <c r="E35" s="15" t="s">
        <v>26</v>
      </c>
      <c r="F35" s="15" t="n">
        <v>35</v>
      </c>
    </row>
    <row r="36" customFormat="false" ht="15.75" hidden="false" customHeight="true" outlineLevel="0" collapsed="false">
      <c r="A36" s="11" t="s">
        <v>75</v>
      </c>
      <c r="B36" s="12" t="s">
        <v>76</v>
      </c>
      <c r="C36" s="13" t="n">
        <v>16.7994162</v>
      </c>
      <c r="D36" s="14" t="n">
        <f aca="false">SUM(C36)*($D$2)</f>
        <v>0</v>
      </c>
      <c r="E36" s="15" t="s">
        <v>26</v>
      </c>
      <c r="F36" s="15" t="n">
        <v>25</v>
      </c>
    </row>
    <row r="37" customFormat="false" ht="15.75" hidden="false" customHeight="true" outlineLevel="0" collapsed="false">
      <c r="A37" s="11" t="s">
        <v>77</v>
      </c>
      <c r="B37" s="12" t="s">
        <v>78</v>
      </c>
      <c r="C37" s="13" t="n">
        <v>0.70734384</v>
      </c>
      <c r="D37" s="14" t="n">
        <f aca="false">SUM(C37)*($D$2)</f>
        <v>0</v>
      </c>
      <c r="E37" s="15" t="n">
        <v>300</v>
      </c>
      <c r="F37" s="15" t="n">
        <v>1200</v>
      </c>
    </row>
    <row r="38" customFormat="false" ht="15.75" hidden="false" customHeight="true" outlineLevel="0" collapsed="false">
      <c r="A38" s="11" t="s">
        <v>79</v>
      </c>
      <c r="B38" s="12" t="s">
        <v>80</v>
      </c>
      <c r="C38" s="13" t="n">
        <v>0.85049676</v>
      </c>
      <c r="D38" s="14" t="n">
        <f aca="false">SUM(C38)*($D$2)</f>
        <v>0</v>
      </c>
      <c r="E38" s="15" t="n">
        <v>200</v>
      </c>
      <c r="F38" s="15" t="n">
        <v>800</v>
      </c>
    </row>
    <row r="39" customFormat="false" ht="15.75" hidden="false" customHeight="true" outlineLevel="0" collapsed="false">
      <c r="A39" s="11" t="s">
        <v>81</v>
      </c>
      <c r="B39" s="12" t="s">
        <v>82</v>
      </c>
      <c r="C39" s="13" t="n">
        <v>0.85049676</v>
      </c>
      <c r="D39" s="14" t="n">
        <f aca="false">SUM(C39)*($D$2)</f>
        <v>0</v>
      </c>
      <c r="E39" s="15" t="n">
        <v>200</v>
      </c>
      <c r="F39" s="15" t="n">
        <v>800</v>
      </c>
    </row>
    <row r="40" customFormat="false" ht="15.75" hidden="false" customHeight="true" outlineLevel="0" collapsed="false">
      <c r="A40" s="11" t="s">
        <v>83</v>
      </c>
      <c r="B40" s="12" t="s">
        <v>84</v>
      </c>
      <c r="C40" s="13" t="n">
        <v>1.25890362</v>
      </c>
      <c r="D40" s="14" t="n">
        <f aca="false">SUM(C40)*($D$2)</f>
        <v>0</v>
      </c>
      <c r="E40" s="15" t="n">
        <v>120</v>
      </c>
      <c r="F40" s="15" t="n">
        <v>480</v>
      </c>
    </row>
    <row r="41" customFormat="false" ht="15.75" hidden="false" customHeight="true" outlineLevel="0" collapsed="false">
      <c r="A41" s="11" t="s">
        <v>85</v>
      </c>
      <c r="B41" s="12" t="s">
        <v>86</v>
      </c>
      <c r="C41" s="13" t="n">
        <v>1.25890362</v>
      </c>
      <c r="D41" s="14" t="n">
        <f aca="false">SUM(C41)*($D$2)</f>
        <v>0</v>
      </c>
      <c r="E41" s="15" t="n">
        <v>120</v>
      </c>
      <c r="F41" s="15" t="n">
        <v>480</v>
      </c>
    </row>
    <row r="42" customFormat="false" ht="15.75" hidden="false" customHeight="true" outlineLevel="0" collapsed="false">
      <c r="A42" s="11" t="s">
        <v>87</v>
      </c>
      <c r="B42" s="12" t="s">
        <v>88</v>
      </c>
      <c r="C42" s="13" t="n">
        <v>1.25890362</v>
      </c>
      <c r="D42" s="14" t="n">
        <f aca="false">SUM(C42)*($D$2)</f>
        <v>0</v>
      </c>
      <c r="E42" s="15" t="n">
        <v>120</v>
      </c>
      <c r="F42" s="15" t="n">
        <v>480</v>
      </c>
    </row>
    <row r="43" customFormat="false" ht="15.75" hidden="false" customHeight="true" outlineLevel="0" collapsed="false">
      <c r="A43" s="11" t="s">
        <v>89</v>
      </c>
      <c r="B43" s="12" t="s">
        <v>90</v>
      </c>
      <c r="C43" s="13" t="n">
        <v>1.85677758</v>
      </c>
      <c r="D43" s="14" t="n">
        <f aca="false">SUM(C43)*($D$2)</f>
        <v>0</v>
      </c>
      <c r="E43" s="15" t="n">
        <v>70</v>
      </c>
      <c r="F43" s="15" t="n">
        <v>280</v>
      </c>
    </row>
    <row r="44" customFormat="false" ht="15.75" hidden="false" customHeight="true" outlineLevel="0" collapsed="false">
      <c r="A44" s="11" t="s">
        <v>91</v>
      </c>
      <c r="B44" s="12" t="s">
        <v>92</v>
      </c>
      <c r="C44" s="13" t="n">
        <v>1.85677758</v>
      </c>
      <c r="D44" s="14" t="n">
        <f aca="false">SUM(C44)*($D$2)</f>
        <v>0</v>
      </c>
      <c r="E44" s="15" t="n">
        <v>70</v>
      </c>
      <c r="F44" s="15" t="n">
        <v>280</v>
      </c>
    </row>
    <row r="45" customFormat="false" ht="15.75" hidden="false" customHeight="true" outlineLevel="0" collapsed="false">
      <c r="A45" s="11" t="s">
        <v>93</v>
      </c>
      <c r="B45" s="12" t="s">
        <v>94</v>
      </c>
      <c r="C45" s="13" t="n">
        <v>1.85677758</v>
      </c>
      <c r="D45" s="14" t="n">
        <f aca="false">SUM(C45)*($D$2)</f>
        <v>0</v>
      </c>
      <c r="E45" s="15" t="n">
        <v>70</v>
      </c>
      <c r="F45" s="15" t="n">
        <v>280</v>
      </c>
    </row>
    <row r="46" customFormat="false" ht="15.75" hidden="false" customHeight="true" outlineLevel="0" collapsed="false">
      <c r="A46" s="11" t="s">
        <v>95</v>
      </c>
      <c r="B46" s="12" t="s">
        <v>96</v>
      </c>
      <c r="C46" s="13" t="n">
        <v>1.85677758</v>
      </c>
      <c r="D46" s="14" t="n">
        <f aca="false">SUM(C46)*($D$2)</f>
        <v>0</v>
      </c>
      <c r="E46" s="15" t="n">
        <v>70</v>
      </c>
      <c r="F46" s="15" t="n">
        <v>280</v>
      </c>
    </row>
    <row r="47" customFormat="false" ht="15.75" hidden="false" customHeight="true" outlineLevel="0" collapsed="false">
      <c r="A47" s="11" t="s">
        <v>97</v>
      </c>
      <c r="B47" s="12" t="s">
        <v>98</v>
      </c>
      <c r="C47" s="13" t="n">
        <v>3.2139234</v>
      </c>
      <c r="D47" s="14" t="n">
        <f aca="false">SUM(C47)*($D$2)</f>
        <v>0</v>
      </c>
      <c r="E47" s="15" t="s">
        <v>26</v>
      </c>
      <c r="F47" s="15" t="s">
        <v>26</v>
      </c>
    </row>
    <row r="48" customFormat="false" ht="15.75" hidden="false" customHeight="true" outlineLevel="0" collapsed="false">
      <c r="A48" s="11" t="s">
        <v>99</v>
      </c>
      <c r="B48" s="12" t="s">
        <v>100</v>
      </c>
      <c r="C48" s="13" t="n">
        <v>3.2069061</v>
      </c>
      <c r="D48" s="14" t="n">
        <f aca="false">SUM(C48)*($D$2)</f>
        <v>0</v>
      </c>
      <c r="E48" s="15" t="n">
        <v>25</v>
      </c>
      <c r="F48" s="15" t="n">
        <v>100</v>
      </c>
    </row>
    <row r="49" customFormat="false" ht="15.75" hidden="false" customHeight="true" outlineLevel="0" collapsed="false">
      <c r="A49" s="11" t="s">
        <v>101</v>
      </c>
      <c r="B49" s="12" t="s">
        <v>102</v>
      </c>
      <c r="C49" s="13" t="n">
        <v>3.2069061</v>
      </c>
      <c r="D49" s="14" t="n">
        <f aca="false">SUM(C49)*($D$2)</f>
        <v>0</v>
      </c>
      <c r="E49" s="15" t="n">
        <v>25</v>
      </c>
      <c r="F49" s="15" t="n">
        <v>100</v>
      </c>
    </row>
    <row r="50" customFormat="false" ht="15.75" hidden="false" customHeight="true" outlineLevel="0" collapsed="false">
      <c r="A50" s="11" t="s">
        <v>103</v>
      </c>
      <c r="B50" s="12" t="s">
        <v>104</v>
      </c>
      <c r="C50" s="13" t="n">
        <v>3.2069061</v>
      </c>
      <c r="D50" s="14" t="n">
        <f aca="false">SUM(C50)*($D$2)</f>
        <v>0</v>
      </c>
      <c r="E50" s="15" t="n">
        <v>25</v>
      </c>
      <c r="F50" s="15" t="n">
        <v>100</v>
      </c>
    </row>
    <row r="51" customFormat="false" ht="15.75" hidden="false" customHeight="true" outlineLevel="0" collapsed="false">
      <c r="A51" s="11" t="s">
        <v>105</v>
      </c>
      <c r="B51" s="12" t="s">
        <v>106</v>
      </c>
      <c r="C51" s="13" t="n">
        <v>3.2069061</v>
      </c>
      <c r="D51" s="14" t="n">
        <f aca="false">SUM(C51)*($D$2)</f>
        <v>0</v>
      </c>
      <c r="E51" s="15" t="n">
        <v>25</v>
      </c>
      <c r="F51" s="15" t="n">
        <v>100</v>
      </c>
    </row>
    <row r="52" customFormat="false" ht="15.75" hidden="false" customHeight="true" outlineLevel="0" collapsed="false">
      <c r="A52" s="11" t="s">
        <v>107</v>
      </c>
      <c r="B52" s="12" t="s">
        <v>108</v>
      </c>
      <c r="C52" s="13" t="n">
        <v>6.61450698</v>
      </c>
      <c r="D52" s="14" t="n">
        <f aca="false">SUM(C52)*($D$2)</f>
        <v>0</v>
      </c>
      <c r="E52" s="15" t="s">
        <v>26</v>
      </c>
      <c r="F52" s="15" t="n">
        <v>50</v>
      </c>
    </row>
    <row r="53" customFormat="false" ht="15.75" hidden="false" customHeight="true" outlineLevel="0" collapsed="false">
      <c r="A53" s="11" t="s">
        <v>109</v>
      </c>
      <c r="B53" s="12" t="s">
        <v>110</v>
      </c>
      <c r="C53" s="13" t="n">
        <v>6.61450698</v>
      </c>
      <c r="D53" s="14" t="n">
        <f aca="false">SUM(C53)*($D$2)</f>
        <v>0</v>
      </c>
      <c r="E53" s="15" t="s">
        <v>26</v>
      </c>
      <c r="F53" s="15" t="n">
        <v>50</v>
      </c>
    </row>
    <row r="54" customFormat="false" ht="15.75" hidden="false" customHeight="true" outlineLevel="0" collapsed="false">
      <c r="A54" s="11" t="s">
        <v>111</v>
      </c>
      <c r="B54" s="12" t="s">
        <v>112</v>
      </c>
      <c r="C54" s="13" t="n">
        <v>6.61450698</v>
      </c>
      <c r="D54" s="14" t="n">
        <f aca="false">SUM(C54)*($D$2)</f>
        <v>0</v>
      </c>
      <c r="E54" s="15" t="s">
        <v>26</v>
      </c>
      <c r="F54" s="15" t="n">
        <v>50</v>
      </c>
    </row>
    <row r="55" customFormat="false" ht="15.75" hidden="false" customHeight="true" outlineLevel="0" collapsed="false">
      <c r="A55" s="16" t="s">
        <v>113</v>
      </c>
      <c r="B55" s="17" t="s">
        <v>114</v>
      </c>
      <c r="C55" s="13" t="n">
        <v>6.61450698</v>
      </c>
      <c r="D55" s="14" t="n">
        <f aca="false">SUM(C55)*($D$2)</f>
        <v>0</v>
      </c>
      <c r="E55" s="18" t="s">
        <v>26</v>
      </c>
      <c r="F55" s="16" t="s">
        <v>26</v>
      </c>
    </row>
    <row r="56" customFormat="false" ht="15.75" hidden="false" customHeight="true" outlineLevel="0" collapsed="false">
      <c r="A56" s="16" t="s">
        <v>115</v>
      </c>
      <c r="B56" s="17" t="s">
        <v>116</v>
      </c>
      <c r="C56" s="13" t="n">
        <v>6.61450698</v>
      </c>
      <c r="D56" s="14" t="n">
        <f aca="false">SUM(C56)*($D$2)</f>
        <v>0</v>
      </c>
      <c r="E56" s="18" t="s">
        <v>26</v>
      </c>
      <c r="F56" s="16" t="s">
        <v>26</v>
      </c>
    </row>
    <row r="57" customFormat="false" ht="15.75" hidden="false" customHeight="true" outlineLevel="0" collapsed="false">
      <c r="A57" s="16" t="s">
        <v>117</v>
      </c>
      <c r="B57" s="17" t="s">
        <v>118</v>
      </c>
      <c r="C57" s="13" t="n">
        <v>6.61450698</v>
      </c>
      <c r="D57" s="14" t="n">
        <f aca="false">SUM(C57)*($D$2)</f>
        <v>0</v>
      </c>
      <c r="E57" s="18" t="s">
        <v>26</v>
      </c>
      <c r="F57" s="16" t="s">
        <v>26</v>
      </c>
    </row>
    <row r="58" customFormat="false" ht="15.75" hidden="false" customHeight="true" outlineLevel="0" collapsed="false">
      <c r="A58" s="11" t="s">
        <v>119</v>
      </c>
      <c r="B58" s="12" t="s">
        <v>120</v>
      </c>
      <c r="C58" s="13" t="n">
        <v>9.26143254</v>
      </c>
      <c r="D58" s="14" t="n">
        <f aca="false">SUM(C58)*($D$2)</f>
        <v>0</v>
      </c>
      <c r="E58" s="15" t="n">
        <v>25</v>
      </c>
      <c r="F58" s="15" t="n">
        <v>100</v>
      </c>
    </row>
    <row r="59" customFormat="false" ht="15.75" hidden="false" customHeight="true" outlineLevel="0" collapsed="false">
      <c r="A59" s="11" t="s">
        <v>121</v>
      </c>
      <c r="B59" s="12" t="s">
        <v>122</v>
      </c>
      <c r="C59" s="13" t="n">
        <v>9.5645799</v>
      </c>
      <c r="D59" s="14" t="n">
        <f aca="false">SUM(C59)*($D$2)</f>
        <v>0</v>
      </c>
      <c r="E59" s="15" t="n">
        <v>25</v>
      </c>
      <c r="F59" s="15" t="n">
        <v>100</v>
      </c>
    </row>
    <row r="60" customFormat="false" ht="15.75" hidden="false" customHeight="true" outlineLevel="0" collapsed="false">
      <c r="A60" s="11" t="s">
        <v>123</v>
      </c>
      <c r="B60" s="12" t="s">
        <v>124</v>
      </c>
      <c r="C60" s="13" t="n">
        <v>9.7470297</v>
      </c>
      <c r="D60" s="14" t="n">
        <f aca="false">SUM(C60)*($D$2)</f>
        <v>0</v>
      </c>
      <c r="E60" s="15" t="n">
        <v>25</v>
      </c>
      <c r="F60" s="15" t="n">
        <v>100</v>
      </c>
    </row>
    <row r="61" customFormat="false" ht="15.75" hidden="false" customHeight="true" outlineLevel="0" collapsed="false">
      <c r="A61" s="11" t="s">
        <v>125</v>
      </c>
      <c r="B61" s="12" t="s">
        <v>126</v>
      </c>
      <c r="C61" s="13" t="n">
        <v>12.6030708</v>
      </c>
      <c r="D61" s="14" t="n">
        <f aca="false">SUM(C61)*($D$2)</f>
        <v>0</v>
      </c>
      <c r="E61" s="15" t="n">
        <v>25</v>
      </c>
      <c r="F61" s="15" t="n">
        <v>100</v>
      </c>
    </row>
    <row r="62" customFormat="false" ht="15.75" hidden="false" customHeight="true" outlineLevel="0" collapsed="false">
      <c r="A62" s="11" t="s">
        <v>127</v>
      </c>
      <c r="B62" s="12" t="s">
        <v>128</v>
      </c>
      <c r="C62" s="13" t="n">
        <v>14.10757992</v>
      </c>
      <c r="D62" s="14" t="n">
        <f aca="false">SUM(C62)*($D$2)</f>
        <v>0</v>
      </c>
      <c r="E62" s="15" t="n">
        <v>25</v>
      </c>
      <c r="F62" s="15" t="n">
        <v>100</v>
      </c>
    </row>
    <row r="63" customFormat="false" ht="15.75" hidden="false" customHeight="true" outlineLevel="0" collapsed="false">
      <c r="A63" s="11" t="s">
        <v>129</v>
      </c>
      <c r="B63" s="12" t="s">
        <v>130</v>
      </c>
      <c r="C63" s="13" t="n">
        <v>18.36708102</v>
      </c>
      <c r="D63" s="14" t="n">
        <f aca="false">SUM(C63)*($D$2)</f>
        <v>0</v>
      </c>
      <c r="E63" s="15" t="n">
        <v>25</v>
      </c>
      <c r="F63" s="15" t="n">
        <v>100</v>
      </c>
    </row>
    <row r="64" customFormat="false" ht="15.75" hidden="false" customHeight="true" outlineLevel="0" collapsed="false">
      <c r="A64" s="11" t="s">
        <v>131</v>
      </c>
      <c r="B64" s="12" t="s">
        <v>132</v>
      </c>
      <c r="C64" s="13" t="n">
        <v>37.9355238</v>
      </c>
      <c r="D64" s="14" t="n">
        <f aca="false">SUM(C64)*($D$2)</f>
        <v>0</v>
      </c>
      <c r="E64" s="15" t="n">
        <v>25</v>
      </c>
      <c r="F64" s="15" t="n">
        <v>100</v>
      </c>
    </row>
    <row r="65" customFormat="false" ht="15.75" hidden="false" customHeight="true" outlineLevel="0" collapsed="false">
      <c r="A65" s="11" t="s">
        <v>133</v>
      </c>
      <c r="B65" s="12" t="s">
        <v>134</v>
      </c>
      <c r="C65" s="13" t="n">
        <v>43.72339284</v>
      </c>
      <c r="D65" s="14" t="n">
        <f aca="false">SUM(C65)*($D$2)</f>
        <v>0</v>
      </c>
      <c r="E65" s="15" t="n">
        <v>25</v>
      </c>
      <c r="F65" s="15" t="n">
        <v>100</v>
      </c>
    </row>
    <row r="66" customFormat="false" ht="15.75" hidden="false" customHeight="true" outlineLevel="0" collapsed="false">
      <c r="A66" s="11" t="s">
        <v>135</v>
      </c>
      <c r="B66" s="12" t="s">
        <v>136</v>
      </c>
      <c r="C66" s="13" t="n">
        <v>68.85515106</v>
      </c>
      <c r="D66" s="14" t="n">
        <f aca="false">SUM(C66)*($D$2)</f>
        <v>0</v>
      </c>
      <c r="E66" s="15" t="n">
        <v>25</v>
      </c>
      <c r="F66" s="15" t="n">
        <v>100</v>
      </c>
    </row>
    <row r="67" customFormat="false" ht="15.75" hidden="false" customHeight="true" outlineLevel="0" collapsed="false">
      <c r="A67" s="11" t="s">
        <v>137</v>
      </c>
      <c r="B67" s="12" t="s">
        <v>138</v>
      </c>
      <c r="C67" s="13" t="n">
        <v>0.68348502</v>
      </c>
      <c r="D67" s="14" t="n">
        <f aca="false">SUM(C67)*($D$2)</f>
        <v>0</v>
      </c>
      <c r="E67" s="15" t="n">
        <v>300</v>
      </c>
      <c r="F67" s="15" t="n">
        <v>1200</v>
      </c>
    </row>
    <row r="68" customFormat="false" ht="15.75" hidden="false" customHeight="true" outlineLevel="0" collapsed="false">
      <c r="A68" s="11" t="s">
        <v>139</v>
      </c>
      <c r="B68" s="12" t="s">
        <v>140</v>
      </c>
      <c r="C68" s="13" t="n">
        <v>0.86733828</v>
      </c>
      <c r="D68" s="14" t="n">
        <f aca="false">SUM(C68)*($D$2)</f>
        <v>0</v>
      </c>
      <c r="E68" s="15" t="n">
        <v>200</v>
      </c>
      <c r="F68" s="15" t="n">
        <v>800</v>
      </c>
    </row>
    <row r="69" customFormat="false" ht="15.75" hidden="false" customHeight="true" outlineLevel="0" collapsed="false">
      <c r="A69" s="11" t="s">
        <v>141</v>
      </c>
      <c r="B69" s="12" t="s">
        <v>142</v>
      </c>
      <c r="C69" s="13" t="n">
        <v>1.2771486</v>
      </c>
      <c r="D69" s="14" t="n">
        <f aca="false">SUM(C69)*($D$2)</f>
        <v>0</v>
      </c>
      <c r="E69" s="15" t="n">
        <v>120</v>
      </c>
      <c r="F69" s="15" t="n">
        <v>480</v>
      </c>
    </row>
    <row r="70" customFormat="false" ht="15.75" hidden="false" customHeight="true" outlineLevel="0" collapsed="false">
      <c r="A70" s="11" t="s">
        <v>143</v>
      </c>
      <c r="B70" s="12" t="s">
        <v>144</v>
      </c>
      <c r="C70" s="13" t="n">
        <v>1.93396788</v>
      </c>
      <c r="D70" s="14" t="n">
        <f aca="false">SUM(C70)*($D$2)</f>
        <v>0</v>
      </c>
      <c r="E70" s="15" t="n">
        <v>90</v>
      </c>
      <c r="F70" s="15" t="n">
        <v>360</v>
      </c>
    </row>
    <row r="71" customFormat="false" ht="15.75" hidden="false" customHeight="true" outlineLevel="0" collapsed="false">
      <c r="A71" s="11" t="s">
        <v>145</v>
      </c>
      <c r="B71" s="12" t="s">
        <v>146</v>
      </c>
      <c r="C71" s="13" t="n">
        <v>2.81113038</v>
      </c>
      <c r="D71" s="14" t="n">
        <f aca="false">SUM(C71)*($D$2)</f>
        <v>0</v>
      </c>
      <c r="E71" s="15" t="n">
        <v>50</v>
      </c>
      <c r="F71" s="15" t="n">
        <v>200</v>
      </c>
    </row>
    <row r="72" customFormat="false" ht="15.75" hidden="false" customHeight="true" outlineLevel="0" collapsed="false">
      <c r="A72" s="11" t="s">
        <v>147</v>
      </c>
      <c r="B72" s="12" t="s">
        <v>148</v>
      </c>
      <c r="C72" s="13" t="n">
        <v>4.23423882</v>
      </c>
      <c r="D72" s="14" t="n">
        <f aca="false">SUM(C72)*($D$2)</f>
        <v>0</v>
      </c>
      <c r="E72" s="15" t="s">
        <v>26</v>
      </c>
      <c r="F72" s="15" t="n">
        <v>50</v>
      </c>
    </row>
    <row r="73" customFormat="false" ht="15.75" hidden="false" customHeight="true" outlineLevel="0" collapsed="false">
      <c r="A73" s="16" t="s">
        <v>149</v>
      </c>
      <c r="B73" s="17" t="s">
        <v>150</v>
      </c>
      <c r="C73" s="13" t="n">
        <v>14.2310844</v>
      </c>
      <c r="D73" s="14" t="n">
        <f aca="false">SUM(C73)*($D$2)</f>
        <v>0</v>
      </c>
      <c r="E73" s="15" t="s">
        <v>26</v>
      </c>
      <c r="F73" s="15" t="s">
        <v>26</v>
      </c>
    </row>
    <row r="74" customFormat="false" ht="15.75" hidden="false" customHeight="true" outlineLevel="0" collapsed="false">
      <c r="A74" s="16" t="s">
        <v>151</v>
      </c>
      <c r="B74" s="17" t="s">
        <v>152</v>
      </c>
      <c r="C74" s="13" t="n">
        <v>19.4238864</v>
      </c>
      <c r="D74" s="14" t="n">
        <f aca="false">SUM(C74)*($D$2)</f>
        <v>0</v>
      </c>
      <c r="E74" s="15" t="s">
        <v>26</v>
      </c>
      <c r="F74" s="15" t="s">
        <v>26</v>
      </c>
    </row>
    <row r="75" customFormat="false" ht="15.75" hidden="false" customHeight="true" outlineLevel="0" collapsed="false">
      <c r="A75" s="16" t="s">
        <v>153</v>
      </c>
      <c r="B75" s="17" t="s">
        <v>154</v>
      </c>
      <c r="C75" s="13" t="n">
        <v>30.0059748</v>
      </c>
      <c r="D75" s="14" t="n">
        <f aca="false">SUM(C75)*($D$2)</f>
        <v>0</v>
      </c>
      <c r="E75" s="15" t="s">
        <v>26</v>
      </c>
      <c r="F75" s="15" t="s">
        <v>26</v>
      </c>
    </row>
    <row r="76" customFormat="false" ht="15.75" hidden="false" customHeight="true" outlineLevel="0" collapsed="false">
      <c r="A76" s="11" t="s">
        <v>155</v>
      </c>
      <c r="B76" s="12" t="s">
        <v>156</v>
      </c>
      <c r="C76" s="13" t="n">
        <v>0.75365802</v>
      </c>
      <c r="D76" s="14" t="n">
        <f aca="false">SUM(C76)*($D$2)</f>
        <v>0</v>
      </c>
      <c r="E76" s="15" t="n">
        <v>300</v>
      </c>
      <c r="F76" s="15" t="n">
        <v>1200</v>
      </c>
    </row>
    <row r="77" customFormat="false" ht="15.75" hidden="false" customHeight="true" outlineLevel="0" collapsed="false">
      <c r="A77" s="11" t="s">
        <v>157</v>
      </c>
      <c r="B77" s="12" t="s">
        <v>158</v>
      </c>
      <c r="C77" s="13" t="n">
        <v>0.89961786</v>
      </c>
      <c r="D77" s="14" t="n">
        <f aca="false">SUM(C77)*($D$2)</f>
        <v>0</v>
      </c>
      <c r="E77" s="15" t="n">
        <v>200</v>
      </c>
      <c r="F77" s="15" t="n">
        <v>800</v>
      </c>
    </row>
    <row r="78" customFormat="false" ht="15.75" hidden="false" customHeight="true" outlineLevel="0" collapsed="false">
      <c r="A78" s="11" t="s">
        <v>159</v>
      </c>
      <c r="B78" s="12" t="s">
        <v>160</v>
      </c>
      <c r="C78" s="13" t="n">
        <v>0.89961786</v>
      </c>
      <c r="D78" s="14" t="n">
        <f aca="false">SUM(C78)*($D$2)</f>
        <v>0</v>
      </c>
      <c r="E78" s="15" t="n">
        <v>200</v>
      </c>
      <c r="F78" s="15" t="n">
        <v>800</v>
      </c>
    </row>
    <row r="79" customFormat="false" ht="15.75" hidden="false" customHeight="true" outlineLevel="0" collapsed="false">
      <c r="A79" s="11" t="s">
        <v>161</v>
      </c>
      <c r="B79" s="12" t="s">
        <v>162</v>
      </c>
      <c r="C79" s="13" t="n">
        <v>1.38802194</v>
      </c>
      <c r="D79" s="14" t="n">
        <f aca="false">SUM(C79)*($D$2)</f>
        <v>0</v>
      </c>
      <c r="E79" s="15" t="n">
        <v>120</v>
      </c>
      <c r="F79" s="15" t="n">
        <v>480</v>
      </c>
    </row>
    <row r="80" customFormat="false" ht="15.75" hidden="false" customHeight="true" outlineLevel="0" collapsed="false">
      <c r="A80" s="11" t="s">
        <v>163</v>
      </c>
      <c r="B80" s="12" t="s">
        <v>164</v>
      </c>
      <c r="C80" s="13" t="n">
        <v>1.38802194</v>
      </c>
      <c r="D80" s="14" t="n">
        <f aca="false">SUM(C80)*($D$2)</f>
        <v>0</v>
      </c>
      <c r="E80" s="15" t="n">
        <v>120</v>
      </c>
      <c r="F80" s="15" t="n">
        <v>480</v>
      </c>
    </row>
    <row r="81" customFormat="false" ht="15.75" hidden="false" customHeight="true" outlineLevel="0" collapsed="false">
      <c r="A81" s="11" t="s">
        <v>165</v>
      </c>
      <c r="B81" s="12" t="s">
        <v>166</v>
      </c>
      <c r="C81" s="13" t="n">
        <v>1.38802194</v>
      </c>
      <c r="D81" s="14" t="n">
        <f aca="false">SUM(C81)*($D$2)</f>
        <v>0</v>
      </c>
      <c r="E81" s="15" t="n">
        <v>120</v>
      </c>
      <c r="F81" s="15" t="n">
        <v>480</v>
      </c>
    </row>
    <row r="82" customFormat="false" ht="15.75" hidden="false" customHeight="true" outlineLevel="0" collapsed="false">
      <c r="A82" s="11" t="s">
        <v>167</v>
      </c>
      <c r="B82" s="12" t="s">
        <v>168</v>
      </c>
      <c r="C82" s="13" t="n">
        <v>2.10378654</v>
      </c>
      <c r="D82" s="14" t="n">
        <f aca="false">SUM(C82)*($D$2)</f>
        <v>0</v>
      </c>
      <c r="E82" s="15" t="n">
        <v>70</v>
      </c>
      <c r="F82" s="15" t="n">
        <v>280</v>
      </c>
    </row>
    <row r="83" customFormat="false" ht="15.75" hidden="false" customHeight="true" outlineLevel="0" collapsed="false">
      <c r="A83" s="11" t="s">
        <v>169</v>
      </c>
      <c r="B83" s="12" t="s">
        <v>170</v>
      </c>
      <c r="C83" s="13" t="n">
        <v>2.10378654</v>
      </c>
      <c r="D83" s="14" t="n">
        <f aca="false">SUM(C83)*($D$2)</f>
        <v>0</v>
      </c>
      <c r="E83" s="15" t="n">
        <v>70</v>
      </c>
      <c r="F83" s="15" t="n">
        <v>280</v>
      </c>
    </row>
    <row r="84" customFormat="false" ht="15.75" hidden="false" customHeight="true" outlineLevel="0" collapsed="false">
      <c r="A84" s="11" t="s">
        <v>171</v>
      </c>
      <c r="B84" s="12" t="s">
        <v>172</v>
      </c>
      <c r="C84" s="13" t="n">
        <v>2.10378654</v>
      </c>
      <c r="D84" s="14" t="n">
        <f aca="false">SUM(C84)*($D$2)</f>
        <v>0</v>
      </c>
      <c r="E84" s="15" t="n">
        <v>70</v>
      </c>
      <c r="F84" s="15" t="n">
        <v>280</v>
      </c>
    </row>
    <row r="85" customFormat="false" ht="15.75" hidden="false" customHeight="true" outlineLevel="0" collapsed="false">
      <c r="A85" s="11" t="s">
        <v>173</v>
      </c>
      <c r="B85" s="12" t="s">
        <v>174</v>
      </c>
      <c r="C85" s="13" t="n">
        <v>2.10378654</v>
      </c>
      <c r="D85" s="14" t="n">
        <f aca="false">SUM(C85)*($D$2)</f>
        <v>0</v>
      </c>
      <c r="E85" s="15" t="n">
        <v>70</v>
      </c>
      <c r="F85" s="15" t="n">
        <v>280</v>
      </c>
    </row>
    <row r="86" customFormat="false" ht="15.75" hidden="false" customHeight="true" outlineLevel="0" collapsed="false">
      <c r="A86" s="11" t="s">
        <v>175</v>
      </c>
      <c r="B86" s="12" t="s">
        <v>176</v>
      </c>
      <c r="C86" s="13" t="n">
        <v>3.6981171</v>
      </c>
      <c r="D86" s="14" t="n">
        <f aca="false">SUM(C86)*($D$2)</f>
        <v>0</v>
      </c>
      <c r="E86" s="15" t="n">
        <v>25</v>
      </c>
      <c r="F86" s="15" t="n">
        <v>100</v>
      </c>
    </row>
    <row r="87" customFormat="false" ht="15.75" hidden="false" customHeight="true" outlineLevel="0" collapsed="false">
      <c r="A87" s="11" t="s">
        <v>177</v>
      </c>
      <c r="B87" s="12" t="s">
        <v>178</v>
      </c>
      <c r="C87" s="13" t="n">
        <v>3.6981171</v>
      </c>
      <c r="D87" s="14" t="n">
        <f aca="false">SUM(C87)*($D$2)</f>
        <v>0</v>
      </c>
      <c r="E87" s="15" t="n">
        <v>25</v>
      </c>
      <c r="F87" s="15" t="n">
        <v>100</v>
      </c>
    </row>
    <row r="88" customFormat="false" ht="15.75" hidden="false" customHeight="true" outlineLevel="0" collapsed="false">
      <c r="A88" s="11" t="s">
        <v>179</v>
      </c>
      <c r="B88" s="12" t="s">
        <v>180</v>
      </c>
      <c r="C88" s="13" t="n">
        <v>3.6981171</v>
      </c>
      <c r="D88" s="14" t="n">
        <f aca="false">SUM(C88)*($D$2)</f>
        <v>0</v>
      </c>
      <c r="E88" s="15" t="n">
        <v>25</v>
      </c>
      <c r="F88" s="15" t="n">
        <v>100</v>
      </c>
    </row>
    <row r="89" customFormat="false" ht="15.75" hidden="false" customHeight="true" outlineLevel="0" collapsed="false">
      <c r="A89" s="11" t="s">
        <v>181</v>
      </c>
      <c r="B89" s="12" t="s">
        <v>182</v>
      </c>
      <c r="C89" s="13" t="n">
        <v>3.6981171</v>
      </c>
      <c r="D89" s="14" t="n">
        <f aca="false">SUM(C89)*($D$2)</f>
        <v>0</v>
      </c>
      <c r="E89" s="15" t="n">
        <v>25</v>
      </c>
      <c r="F89" s="15" t="n">
        <v>100</v>
      </c>
    </row>
    <row r="90" customFormat="false" ht="15.75" hidden="false" customHeight="true" outlineLevel="0" collapsed="false">
      <c r="A90" s="11" t="s">
        <v>183</v>
      </c>
      <c r="B90" s="12" t="s">
        <v>184</v>
      </c>
      <c r="C90" s="13" t="n">
        <v>3.6981171</v>
      </c>
      <c r="D90" s="14" t="n">
        <f aca="false">SUM(C90)*($D$2)</f>
        <v>0</v>
      </c>
      <c r="E90" s="15" t="s">
        <v>26</v>
      </c>
      <c r="F90" s="15" t="n">
        <v>50</v>
      </c>
    </row>
    <row r="91" customFormat="false" ht="15.75" hidden="false" customHeight="true" outlineLevel="0" collapsed="false">
      <c r="A91" s="11" t="s">
        <v>185</v>
      </c>
      <c r="B91" s="12" t="s">
        <v>186</v>
      </c>
      <c r="C91" s="13" t="n">
        <v>7.2839574</v>
      </c>
      <c r="D91" s="14" t="n">
        <f aca="false">SUM(C91)*($D$2)</f>
        <v>0</v>
      </c>
      <c r="E91" s="16" t="s">
        <v>26</v>
      </c>
      <c r="F91" s="16" t="s">
        <v>26</v>
      </c>
    </row>
    <row r="92" customFormat="false" ht="15.75" hidden="false" customHeight="true" outlineLevel="0" collapsed="false">
      <c r="A92" s="11" t="s">
        <v>187</v>
      </c>
      <c r="B92" s="12" t="s">
        <v>188</v>
      </c>
      <c r="C92" s="13" t="n">
        <v>7.28676432</v>
      </c>
      <c r="D92" s="14" t="n">
        <f aca="false">SUM(C92)*($D$2)</f>
        <v>0</v>
      </c>
      <c r="E92" s="15" t="s">
        <v>26</v>
      </c>
      <c r="F92" s="15" t="n">
        <v>50</v>
      </c>
    </row>
    <row r="93" customFormat="false" ht="15.75" hidden="false" customHeight="true" outlineLevel="0" collapsed="false">
      <c r="A93" s="11" t="s">
        <v>189</v>
      </c>
      <c r="B93" s="12" t="s">
        <v>190</v>
      </c>
      <c r="C93" s="13" t="n">
        <v>7.28676432</v>
      </c>
      <c r="D93" s="14" t="n">
        <f aca="false">SUM(C93)*($D$2)</f>
        <v>0</v>
      </c>
      <c r="E93" s="15" t="s">
        <v>26</v>
      </c>
      <c r="F93" s="15" t="n">
        <v>50</v>
      </c>
    </row>
    <row r="94" customFormat="false" ht="15.75" hidden="false" customHeight="true" outlineLevel="0" collapsed="false">
      <c r="A94" s="11" t="s">
        <v>191</v>
      </c>
      <c r="B94" s="12" t="s">
        <v>192</v>
      </c>
      <c r="C94" s="13" t="n">
        <v>7.28676432</v>
      </c>
      <c r="D94" s="14" t="n">
        <f aca="false">SUM(C94)*($D$2)</f>
        <v>0</v>
      </c>
      <c r="E94" s="15" t="s">
        <v>26</v>
      </c>
      <c r="F94" s="15" t="n">
        <v>50</v>
      </c>
    </row>
    <row r="95" customFormat="false" ht="15.75" hidden="false" customHeight="true" outlineLevel="0" collapsed="false">
      <c r="A95" s="11" t="s">
        <v>193</v>
      </c>
      <c r="B95" s="12" t="s">
        <v>194</v>
      </c>
      <c r="C95" s="13" t="n">
        <v>7.28676432</v>
      </c>
      <c r="D95" s="14" t="n">
        <f aca="false">SUM(C95)*($D$2)</f>
        <v>0</v>
      </c>
      <c r="E95" s="15" t="s">
        <v>26</v>
      </c>
      <c r="F95" s="15" t="n">
        <v>50</v>
      </c>
    </row>
    <row r="96" customFormat="false" ht="15.75" hidden="false" customHeight="true" outlineLevel="0" collapsed="false">
      <c r="A96" s="11" t="s">
        <v>195</v>
      </c>
      <c r="B96" s="12" t="s">
        <v>196</v>
      </c>
      <c r="C96" s="13" t="n">
        <v>7.28676432</v>
      </c>
      <c r="D96" s="14" t="n">
        <f aca="false">SUM(C96)*($D$2)</f>
        <v>0</v>
      </c>
      <c r="E96" s="15" t="s">
        <v>26</v>
      </c>
      <c r="F96" s="15" t="n">
        <v>50</v>
      </c>
    </row>
    <row r="97" customFormat="false" ht="15.75" hidden="false" customHeight="true" outlineLevel="0" collapsed="false">
      <c r="A97" s="16" t="s">
        <v>197</v>
      </c>
      <c r="B97" s="17" t="s">
        <v>198</v>
      </c>
      <c r="C97" s="13" t="n">
        <v>13.1644548</v>
      </c>
      <c r="D97" s="14" t="n">
        <f aca="false">SUM(C97)*($D$2)</f>
        <v>0</v>
      </c>
      <c r="E97" s="15" t="s">
        <v>26</v>
      </c>
      <c r="F97" s="15" t="s">
        <v>26</v>
      </c>
    </row>
    <row r="98" customFormat="false" ht="15.75" hidden="false" customHeight="true" outlineLevel="0" collapsed="false">
      <c r="A98" s="16" t="s">
        <v>199</v>
      </c>
      <c r="B98" s="17" t="s">
        <v>200</v>
      </c>
      <c r="C98" s="13" t="n">
        <v>13.1644548</v>
      </c>
      <c r="D98" s="14" t="n">
        <f aca="false">SUM(C98)*($D$2)</f>
        <v>0</v>
      </c>
      <c r="E98" s="15" t="s">
        <v>26</v>
      </c>
      <c r="F98" s="15" t="s">
        <v>26</v>
      </c>
    </row>
    <row r="99" customFormat="false" ht="15.75" hidden="false" customHeight="true" outlineLevel="0" collapsed="false">
      <c r="A99" s="16" t="s">
        <v>201</v>
      </c>
      <c r="B99" s="17" t="s">
        <v>202</v>
      </c>
      <c r="C99" s="13" t="n">
        <v>13.1644548</v>
      </c>
      <c r="D99" s="14" t="n">
        <f aca="false">SUM(C99)*($D$2)</f>
        <v>0</v>
      </c>
      <c r="E99" s="15" t="s">
        <v>26</v>
      </c>
      <c r="F99" s="15" t="s">
        <v>26</v>
      </c>
    </row>
    <row r="100" customFormat="false" ht="15.75" hidden="false" customHeight="true" outlineLevel="0" collapsed="false">
      <c r="A100" s="16" t="s">
        <v>203</v>
      </c>
      <c r="B100" s="17" t="s">
        <v>204</v>
      </c>
      <c r="C100" s="13" t="n">
        <v>13.1644548</v>
      </c>
      <c r="D100" s="14" t="n">
        <f aca="false">SUM(C100)*($D$2)</f>
        <v>0</v>
      </c>
      <c r="E100" s="15" t="s">
        <v>26</v>
      </c>
      <c r="F100" s="15" t="s">
        <v>26</v>
      </c>
    </row>
    <row r="101" customFormat="false" ht="15.75" hidden="false" customHeight="true" outlineLevel="0" collapsed="false">
      <c r="A101" s="16" t="s">
        <v>205</v>
      </c>
      <c r="B101" s="17" t="s">
        <v>206</v>
      </c>
      <c r="C101" s="13" t="n">
        <v>13.1644548</v>
      </c>
      <c r="D101" s="14" t="n">
        <f aca="false">SUM(C101)*($D$2)</f>
        <v>0</v>
      </c>
      <c r="E101" s="15" t="s">
        <v>26</v>
      </c>
      <c r="F101" s="15" t="s">
        <v>26</v>
      </c>
    </row>
    <row r="102" customFormat="false" ht="15.75" hidden="false" customHeight="true" outlineLevel="0" collapsed="false">
      <c r="A102" s="16" t="s">
        <v>207</v>
      </c>
      <c r="B102" s="17" t="s">
        <v>208</v>
      </c>
      <c r="C102" s="13" t="n">
        <v>13.1644548</v>
      </c>
      <c r="D102" s="14" t="n">
        <f aca="false">SUM(C102)*($D$2)</f>
        <v>0</v>
      </c>
      <c r="E102" s="15" t="s">
        <v>26</v>
      </c>
      <c r="F102" s="15" t="s">
        <v>26</v>
      </c>
    </row>
    <row r="103" customFormat="false" ht="15.75" hidden="false" customHeight="true" outlineLevel="0" collapsed="false">
      <c r="A103" s="16" t="s">
        <v>209</v>
      </c>
      <c r="B103" s="17" t="s">
        <v>210</v>
      </c>
      <c r="C103" s="13" t="n">
        <v>20.6870004</v>
      </c>
      <c r="D103" s="14" t="n">
        <f aca="false">SUM(C103)*($D$2)</f>
        <v>0</v>
      </c>
      <c r="E103" s="15" t="s">
        <v>26</v>
      </c>
      <c r="F103" s="15" t="s">
        <v>26</v>
      </c>
    </row>
    <row r="104" customFormat="false" ht="15.75" hidden="false" customHeight="true" outlineLevel="0" collapsed="false">
      <c r="A104" s="16" t="s">
        <v>211</v>
      </c>
      <c r="B104" s="17" t="s">
        <v>212</v>
      </c>
      <c r="C104" s="13" t="n">
        <v>20.6870004</v>
      </c>
      <c r="D104" s="14" t="n">
        <f aca="false">SUM(C104)*($D$2)</f>
        <v>0</v>
      </c>
      <c r="E104" s="15" t="s">
        <v>26</v>
      </c>
      <c r="F104" s="15" t="s">
        <v>26</v>
      </c>
    </row>
    <row r="105" customFormat="false" ht="15.75" hidden="false" customHeight="true" outlineLevel="0" collapsed="false">
      <c r="A105" s="16" t="s">
        <v>213</v>
      </c>
      <c r="B105" s="17" t="s">
        <v>214</v>
      </c>
      <c r="C105" s="13" t="n">
        <v>20.6870004</v>
      </c>
      <c r="D105" s="14" t="n">
        <f aca="false">SUM(C105)*($D$2)</f>
        <v>0</v>
      </c>
      <c r="E105" s="15" t="s">
        <v>26</v>
      </c>
      <c r="F105" s="15" t="s">
        <v>26</v>
      </c>
    </row>
    <row r="106" customFormat="false" ht="15.75" hidden="false" customHeight="true" outlineLevel="0" collapsed="false">
      <c r="A106" s="16" t="s">
        <v>215</v>
      </c>
      <c r="B106" s="17" t="s">
        <v>216</v>
      </c>
      <c r="C106" s="13" t="n">
        <v>20.6870004</v>
      </c>
      <c r="D106" s="14" t="n">
        <f aca="false">SUM(C106)*($D$2)</f>
        <v>0</v>
      </c>
      <c r="E106" s="15" t="s">
        <v>26</v>
      </c>
      <c r="F106" s="15" t="s">
        <v>26</v>
      </c>
    </row>
    <row r="107" customFormat="false" ht="15.75" hidden="false" customHeight="true" outlineLevel="0" collapsed="false">
      <c r="A107" s="16" t="s">
        <v>217</v>
      </c>
      <c r="B107" s="17" t="s">
        <v>218</v>
      </c>
      <c r="C107" s="13" t="n">
        <v>20.6870004</v>
      </c>
      <c r="D107" s="14" t="n">
        <f aca="false">SUM(C107)*($D$2)</f>
        <v>0</v>
      </c>
      <c r="E107" s="15" t="s">
        <v>26</v>
      </c>
      <c r="F107" s="15" t="s">
        <v>26</v>
      </c>
    </row>
    <row r="108" customFormat="false" ht="15.75" hidden="false" customHeight="true" outlineLevel="0" collapsed="false">
      <c r="A108" s="16" t="s">
        <v>219</v>
      </c>
      <c r="B108" s="17" t="s">
        <v>220</v>
      </c>
      <c r="C108" s="13" t="n">
        <v>20.6870004</v>
      </c>
      <c r="D108" s="14" t="n">
        <f aca="false">SUM(C108)*($D$2)</f>
        <v>0</v>
      </c>
      <c r="E108" s="15" t="s">
        <v>26</v>
      </c>
      <c r="F108" s="15" t="s">
        <v>26</v>
      </c>
    </row>
    <row r="109" customFormat="false" ht="15.75" hidden="false" customHeight="true" outlineLevel="0" collapsed="false">
      <c r="A109" s="16" t="s">
        <v>219</v>
      </c>
      <c r="B109" s="17" t="s">
        <v>221</v>
      </c>
      <c r="C109" s="13" t="n">
        <v>20.6870004</v>
      </c>
      <c r="D109" s="14" t="n">
        <f aca="false">SUM(C109)*($D$2)</f>
        <v>0</v>
      </c>
      <c r="E109" s="15" t="s">
        <v>26</v>
      </c>
      <c r="F109" s="15" t="s">
        <v>26</v>
      </c>
    </row>
    <row r="110" customFormat="false" ht="15.75" hidden="false" customHeight="true" outlineLevel="0" collapsed="false">
      <c r="A110" s="16" t="s">
        <v>222</v>
      </c>
      <c r="B110" s="17" t="s">
        <v>223</v>
      </c>
      <c r="C110" s="13" t="n">
        <v>54.176155</v>
      </c>
      <c r="D110" s="14" t="n">
        <f aca="false">SUM(C110)*($D$2)</f>
        <v>0</v>
      </c>
      <c r="E110" s="15" t="s">
        <v>26</v>
      </c>
      <c r="F110" s="15" t="s">
        <v>26</v>
      </c>
    </row>
    <row r="111" customFormat="false" ht="15.75" hidden="false" customHeight="true" outlineLevel="0" collapsed="false">
      <c r="A111" s="16" t="s">
        <v>224</v>
      </c>
      <c r="B111" s="17" t="s">
        <v>225</v>
      </c>
      <c r="C111" s="13" t="n">
        <v>58.5102474</v>
      </c>
      <c r="D111" s="14" t="n">
        <f aca="false">SUM(C111)*($D$2)</f>
        <v>0</v>
      </c>
      <c r="E111" s="15" t="s">
        <v>26</v>
      </c>
      <c r="F111" s="15" t="s">
        <v>26</v>
      </c>
    </row>
    <row r="112" customFormat="false" ht="15.75" hidden="false" customHeight="true" outlineLevel="0" collapsed="false">
      <c r="A112" s="16" t="s">
        <v>226</v>
      </c>
      <c r="B112" s="17" t="s">
        <v>227</v>
      </c>
      <c r="C112" s="13" t="n">
        <v>58.5102474</v>
      </c>
      <c r="D112" s="14" t="n">
        <f aca="false">SUM(C112)*($D$2)</f>
        <v>0</v>
      </c>
      <c r="E112" s="15" t="s">
        <v>26</v>
      </c>
      <c r="F112" s="15" t="s">
        <v>26</v>
      </c>
    </row>
    <row r="113" customFormat="false" ht="15.75" hidden="false" customHeight="true" outlineLevel="0" collapsed="false">
      <c r="A113" s="16" t="s">
        <v>228</v>
      </c>
      <c r="B113" s="17" t="s">
        <v>229</v>
      </c>
      <c r="C113" s="13" t="n">
        <v>58.5102474</v>
      </c>
      <c r="D113" s="14" t="n">
        <f aca="false">SUM(C113)*($D$2)</f>
        <v>0</v>
      </c>
      <c r="E113" s="15" t="s">
        <v>26</v>
      </c>
      <c r="F113" s="15" t="s">
        <v>26</v>
      </c>
    </row>
    <row r="114" customFormat="false" ht="15.75" hidden="false" customHeight="true" outlineLevel="0" collapsed="false">
      <c r="A114" s="16" t="s">
        <v>230</v>
      </c>
      <c r="B114" s="17" t="s">
        <v>231</v>
      </c>
      <c r="C114" s="13" t="n">
        <v>58.5102474</v>
      </c>
      <c r="D114" s="14" t="n">
        <f aca="false">SUM(C114)*($D$2)</f>
        <v>0</v>
      </c>
      <c r="E114" s="15" t="s">
        <v>26</v>
      </c>
      <c r="F114" s="15" t="s">
        <v>26</v>
      </c>
    </row>
    <row r="115" customFormat="false" ht="15.75" hidden="false" customHeight="true" outlineLevel="0" collapsed="false">
      <c r="A115" s="16" t="s">
        <v>232</v>
      </c>
      <c r="B115" s="17" t="s">
        <v>233</v>
      </c>
      <c r="C115" s="13" t="n">
        <v>58.5102474</v>
      </c>
      <c r="D115" s="14" t="n">
        <f aca="false">SUM(C115)*($D$2)</f>
        <v>0</v>
      </c>
      <c r="E115" s="15" t="s">
        <v>26</v>
      </c>
      <c r="F115" s="15" t="s">
        <v>26</v>
      </c>
    </row>
    <row r="116" customFormat="false" ht="15.75" hidden="false" customHeight="true" outlineLevel="0" collapsed="false">
      <c r="A116" s="11" t="s">
        <v>234</v>
      </c>
      <c r="B116" s="12" t="s">
        <v>235</v>
      </c>
      <c r="C116" s="13" t="n">
        <v>0.25542972</v>
      </c>
      <c r="D116" s="14" t="n">
        <f aca="false">SUM(C116)*($D$2)</f>
        <v>0</v>
      </c>
      <c r="E116" s="15" t="n">
        <v>500</v>
      </c>
      <c r="F116" s="15" t="n">
        <v>2000</v>
      </c>
    </row>
    <row r="117" customFormat="false" ht="15.75" hidden="false" customHeight="true" outlineLevel="0" collapsed="false">
      <c r="A117" s="11" t="s">
        <v>236</v>
      </c>
      <c r="B117" s="12" t="s">
        <v>237</v>
      </c>
      <c r="C117" s="13" t="n">
        <v>0.21472938</v>
      </c>
      <c r="D117" s="14" t="n">
        <f aca="false">SUM(C117)*($D$2)</f>
        <v>0</v>
      </c>
      <c r="E117" s="15" t="n">
        <v>400</v>
      </c>
      <c r="F117" s="15" t="n">
        <v>1200</v>
      </c>
    </row>
    <row r="118" customFormat="false" ht="15.75" hidden="false" customHeight="true" outlineLevel="0" collapsed="false">
      <c r="A118" s="11" t="s">
        <v>238</v>
      </c>
      <c r="B118" s="12" t="s">
        <v>239</v>
      </c>
      <c r="C118" s="13" t="n">
        <v>0.32700618</v>
      </c>
      <c r="D118" s="14" t="n">
        <f aca="false">SUM(C118)*($D$2)</f>
        <v>0</v>
      </c>
      <c r="E118" s="15" t="n">
        <v>300</v>
      </c>
      <c r="F118" s="15" t="n">
        <v>1200</v>
      </c>
    </row>
    <row r="119" customFormat="false" ht="15.75" hidden="false" customHeight="true" outlineLevel="0" collapsed="false">
      <c r="A119" s="11" t="s">
        <v>240</v>
      </c>
      <c r="B119" s="12" t="s">
        <v>241</v>
      </c>
      <c r="C119" s="13" t="n">
        <v>0.3859515</v>
      </c>
      <c r="D119" s="14" t="n">
        <f aca="false">SUM(C119)*($D$2)</f>
        <v>0</v>
      </c>
      <c r="E119" s="15" t="n">
        <v>200</v>
      </c>
      <c r="F119" s="15" t="n">
        <v>800</v>
      </c>
    </row>
    <row r="120" customFormat="false" ht="15.75" hidden="false" customHeight="true" outlineLevel="0" collapsed="false">
      <c r="A120" s="11" t="s">
        <v>242</v>
      </c>
      <c r="B120" s="12" t="s">
        <v>243</v>
      </c>
      <c r="C120" s="13" t="n">
        <v>0.78734106</v>
      </c>
      <c r="D120" s="14" t="n">
        <f aca="false">SUM(C120)*($D$2)</f>
        <v>0</v>
      </c>
      <c r="E120" s="15" t="n">
        <v>125</v>
      </c>
      <c r="F120" s="15" t="n">
        <v>500</v>
      </c>
    </row>
    <row r="121" customFormat="false" ht="15.75" hidden="false" customHeight="true" outlineLevel="0" collapsed="false">
      <c r="A121" s="11" t="s">
        <v>244</v>
      </c>
      <c r="B121" s="12" t="s">
        <v>245</v>
      </c>
      <c r="C121" s="13" t="n">
        <v>1.18452024</v>
      </c>
      <c r="D121" s="14" t="n">
        <f aca="false">SUM(C121)*($D$2)</f>
        <v>0</v>
      </c>
      <c r="E121" s="15" t="n">
        <v>60</v>
      </c>
      <c r="F121" s="15" t="n">
        <v>240</v>
      </c>
    </row>
    <row r="122" customFormat="false" ht="15.75" hidden="false" customHeight="true" outlineLevel="0" collapsed="false">
      <c r="A122" s="11" t="s">
        <v>246</v>
      </c>
      <c r="B122" s="12" t="s">
        <v>247</v>
      </c>
      <c r="C122" s="13" t="n">
        <v>4.00828176</v>
      </c>
      <c r="D122" s="14" t="n">
        <f aca="false">SUM(C122)*($D$2)</f>
        <v>0</v>
      </c>
      <c r="E122" s="15" t="n">
        <v>50</v>
      </c>
      <c r="F122" s="15" t="n">
        <v>100</v>
      </c>
    </row>
    <row r="123" customFormat="false" ht="15.75" hidden="false" customHeight="true" outlineLevel="0" collapsed="false">
      <c r="A123" s="11" t="s">
        <v>248</v>
      </c>
      <c r="B123" s="12" t="s">
        <v>249</v>
      </c>
      <c r="C123" s="13" t="n">
        <v>5.89874238</v>
      </c>
      <c r="D123" s="14" t="n">
        <f aca="false">SUM(C123)*($D$2)</f>
        <v>0</v>
      </c>
      <c r="E123" s="15" t="s">
        <v>26</v>
      </c>
      <c r="F123" s="15" t="n">
        <v>50</v>
      </c>
    </row>
    <row r="124" customFormat="false" ht="15.75" hidden="false" customHeight="true" outlineLevel="0" collapsed="false">
      <c r="A124" s="16" t="s">
        <v>250</v>
      </c>
      <c r="B124" s="17" t="s">
        <v>251</v>
      </c>
      <c r="C124" s="13" t="n">
        <v>11.4241644</v>
      </c>
      <c r="D124" s="14" t="n">
        <f aca="false">SUM(C124)*($D$2)</f>
        <v>0</v>
      </c>
      <c r="E124" s="15" t="s">
        <v>26</v>
      </c>
      <c r="F124" s="15" t="s">
        <v>26</v>
      </c>
    </row>
    <row r="125" customFormat="false" ht="15.75" hidden="false" customHeight="true" outlineLevel="0" collapsed="false">
      <c r="A125" s="16" t="s">
        <v>252</v>
      </c>
      <c r="B125" s="17" t="s">
        <v>253</v>
      </c>
      <c r="C125" s="13" t="n">
        <v>20.0975472</v>
      </c>
      <c r="D125" s="14" t="n">
        <f aca="false">SUM(C125)*($D$2)</f>
        <v>0</v>
      </c>
      <c r="E125" s="15" t="s">
        <v>26</v>
      </c>
      <c r="F125" s="15" t="s">
        <v>26</v>
      </c>
    </row>
    <row r="126" customFormat="false" ht="15.75" hidden="false" customHeight="true" outlineLevel="0" collapsed="false">
      <c r="A126" s="11" t="s">
        <v>254</v>
      </c>
      <c r="B126" s="12" t="s">
        <v>255</v>
      </c>
      <c r="C126" s="13" t="n">
        <v>0.24981588</v>
      </c>
      <c r="D126" s="14" t="n">
        <f aca="false">SUM(C126)*($D$2)</f>
        <v>0</v>
      </c>
      <c r="E126" s="15" t="n">
        <v>500</v>
      </c>
      <c r="F126" s="15" t="n">
        <v>2000</v>
      </c>
    </row>
    <row r="127" customFormat="false" ht="15.75" hidden="false" customHeight="true" outlineLevel="0" collapsed="false">
      <c r="A127" s="11" t="s">
        <v>256</v>
      </c>
      <c r="B127" s="12" t="s">
        <v>257</v>
      </c>
      <c r="C127" s="13" t="n">
        <v>0.20069478</v>
      </c>
      <c r="D127" s="14" t="n">
        <f aca="false">SUM(C127)*($D$2)</f>
        <v>0</v>
      </c>
      <c r="E127" s="15" t="n">
        <v>400</v>
      </c>
      <c r="F127" s="15" t="n">
        <v>1200</v>
      </c>
    </row>
    <row r="128" customFormat="false" ht="15.75" hidden="false" customHeight="true" outlineLevel="0" collapsed="false">
      <c r="A128" s="11" t="s">
        <v>258</v>
      </c>
      <c r="B128" s="12" t="s">
        <v>259</v>
      </c>
      <c r="C128" s="13" t="n">
        <v>0.2666574</v>
      </c>
      <c r="D128" s="14" t="n">
        <f aca="false">SUM(C128)*($D$2)</f>
        <v>0</v>
      </c>
      <c r="E128" s="15" t="n">
        <v>300</v>
      </c>
      <c r="F128" s="15" t="n">
        <v>1200</v>
      </c>
    </row>
    <row r="129" customFormat="false" ht="15.75" hidden="false" customHeight="true" outlineLevel="0" collapsed="false">
      <c r="A129" s="11" t="s">
        <v>260</v>
      </c>
      <c r="B129" s="12" t="s">
        <v>261</v>
      </c>
      <c r="C129" s="13" t="n">
        <v>0.36349614</v>
      </c>
      <c r="D129" s="14" t="n">
        <f aca="false">SUM(C129)*($D$2)</f>
        <v>0</v>
      </c>
      <c r="E129" s="15" t="n">
        <v>200</v>
      </c>
      <c r="F129" s="15" t="n">
        <v>800</v>
      </c>
    </row>
    <row r="130" customFormat="false" ht="15.75" hidden="false" customHeight="true" outlineLevel="0" collapsed="false">
      <c r="A130" s="11" t="s">
        <v>262</v>
      </c>
      <c r="B130" s="12" t="s">
        <v>263</v>
      </c>
      <c r="C130" s="13" t="n">
        <v>0.56419092</v>
      </c>
      <c r="D130" s="14" t="n">
        <f aca="false">SUM(C130)*($D$2)</f>
        <v>0</v>
      </c>
      <c r="E130" s="15" t="n">
        <v>125</v>
      </c>
      <c r="F130" s="15" t="n">
        <v>500</v>
      </c>
    </row>
    <row r="131" customFormat="false" ht="15.75" hidden="false" customHeight="true" outlineLevel="0" collapsed="false">
      <c r="A131" s="11" t="s">
        <v>264</v>
      </c>
      <c r="B131" s="12" t="s">
        <v>265</v>
      </c>
      <c r="C131" s="13" t="n">
        <v>0.8982144</v>
      </c>
      <c r="D131" s="14" t="n">
        <f aca="false">SUM(C131)*($D$2)</f>
        <v>0</v>
      </c>
      <c r="E131" s="15" t="n">
        <v>60</v>
      </c>
      <c r="F131" s="15" t="n">
        <v>240</v>
      </c>
    </row>
    <row r="132" customFormat="false" ht="15.75" hidden="false" customHeight="true" outlineLevel="0" collapsed="false">
      <c r="A132" s="11" t="s">
        <v>266</v>
      </c>
      <c r="B132" s="12" t="s">
        <v>267</v>
      </c>
      <c r="C132" s="13" t="n">
        <v>2.15711802</v>
      </c>
      <c r="D132" s="14" t="n">
        <f aca="false">SUM(C132)*($D$2)</f>
        <v>0</v>
      </c>
      <c r="E132" s="15" t="n">
        <v>50</v>
      </c>
      <c r="F132" s="15" t="n">
        <v>100</v>
      </c>
    </row>
    <row r="133" customFormat="false" ht="15.75" hidden="false" customHeight="true" outlineLevel="0" collapsed="false">
      <c r="A133" s="11" t="s">
        <v>268</v>
      </c>
      <c r="B133" s="12" t="s">
        <v>269</v>
      </c>
      <c r="C133" s="13" t="n">
        <v>3.74302782</v>
      </c>
      <c r="D133" s="14" t="n">
        <f aca="false">SUM(C133)*($D$2)</f>
        <v>0</v>
      </c>
      <c r="E133" s="15" t="s">
        <v>26</v>
      </c>
      <c r="F133" s="15" t="n">
        <v>50</v>
      </c>
    </row>
    <row r="134" customFormat="false" ht="15.75" hidden="false" customHeight="true" outlineLevel="0" collapsed="false">
      <c r="A134" s="11" t="s">
        <v>270</v>
      </c>
      <c r="B134" s="12" t="s">
        <v>271</v>
      </c>
      <c r="C134" s="13" t="n">
        <v>9.53510724</v>
      </c>
      <c r="D134" s="14" t="n">
        <f aca="false">SUM(C134)*($D$2)</f>
        <v>0</v>
      </c>
      <c r="E134" s="15" t="s">
        <v>26</v>
      </c>
      <c r="F134" s="15" t="n">
        <v>35</v>
      </c>
    </row>
    <row r="135" customFormat="false" ht="15.75" hidden="false" customHeight="true" outlineLevel="0" collapsed="false">
      <c r="A135" s="11" t="s">
        <v>272</v>
      </c>
      <c r="B135" s="12" t="s">
        <v>273</v>
      </c>
      <c r="C135" s="13" t="n">
        <v>16.7994162</v>
      </c>
      <c r="D135" s="14" t="n">
        <f aca="false">SUM(C135)*($D$2)</f>
        <v>0</v>
      </c>
      <c r="E135" s="15" t="s">
        <v>26</v>
      </c>
      <c r="F135" s="15" t="n">
        <v>25</v>
      </c>
    </row>
    <row r="136" customFormat="false" ht="15.75" hidden="false" customHeight="true" outlineLevel="0" collapsed="false">
      <c r="A136" s="11" t="s">
        <v>274</v>
      </c>
      <c r="B136" s="12" t="s">
        <v>275</v>
      </c>
      <c r="C136" s="13" t="n">
        <v>0.25121934</v>
      </c>
      <c r="D136" s="14" t="n">
        <f aca="false">SUM(C136)*($D$2)</f>
        <v>0</v>
      </c>
      <c r="E136" s="15" t="n">
        <v>600</v>
      </c>
      <c r="F136" s="15" t="n">
        <v>2400</v>
      </c>
    </row>
    <row r="137" customFormat="false" ht="15.75" hidden="false" customHeight="true" outlineLevel="0" collapsed="false">
      <c r="A137" s="11" t="s">
        <v>276</v>
      </c>
      <c r="B137" s="12" t="s">
        <v>277</v>
      </c>
      <c r="C137" s="13" t="n">
        <v>0.22876398</v>
      </c>
      <c r="D137" s="14" t="n">
        <f aca="false">SUM(C137)*($D$2)</f>
        <v>0</v>
      </c>
      <c r="E137" s="15" t="n">
        <v>500</v>
      </c>
      <c r="F137" s="15" t="n">
        <v>2000</v>
      </c>
    </row>
    <row r="138" customFormat="false" ht="15.75" hidden="false" customHeight="true" outlineLevel="0" collapsed="false">
      <c r="A138" s="11" t="s">
        <v>278</v>
      </c>
      <c r="B138" s="12" t="s">
        <v>279</v>
      </c>
      <c r="C138" s="13" t="n">
        <v>0.3578823</v>
      </c>
      <c r="D138" s="14" t="n">
        <f aca="false">SUM(C138)*($D$2)</f>
        <v>0</v>
      </c>
      <c r="E138" s="15" t="n">
        <v>400</v>
      </c>
      <c r="F138" s="15" t="n">
        <v>1600</v>
      </c>
    </row>
    <row r="139" customFormat="false" ht="15.75" hidden="false" customHeight="true" outlineLevel="0" collapsed="false">
      <c r="A139" s="11" t="s">
        <v>280</v>
      </c>
      <c r="B139" s="12" t="s">
        <v>281</v>
      </c>
      <c r="C139" s="13" t="n">
        <v>0.54875286</v>
      </c>
      <c r="D139" s="14" t="n">
        <f aca="false">SUM(C139)*($D$2)</f>
        <v>0</v>
      </c>
      <c r="E139" s="15" t="n">
        <v>200</v>
      </c>
      <c r="F139" s="15" t="n">
        <v>800</v>
      </c>
    </row>
    <row r="140" customFormat="false" ht="15.75" hidden="false" customHeight="true" outlineLevel="0" collapsed="false">
      <c r="A140" s="11" t="s">
        <v>282</v>
      </c>
      <c r="B140" s="12" t="s">
        <v>283</v>
      </c>
      <c r="C140" s="13" t="n">
        <v>1.0245258</v>
      </c>
      <c r="D140" s="14" t="n">
        <f aca="false">SUM(C140)*($D$2)</f>
        <v>0</v>
      </c>
      <c r="E140" s="15" t="n">
        <v>120</v>
      </c>
      <c r="F140" s="15" t="n">
        <v>480</v>
      </c>
    </row>
    <row r="141" customFormat="false" ht="15.75" hidden="false" customHeight="true" outlineLevel="0" collapsed="false">
      <c r="A141" s="11" t="s">
        <v>284</v>
      </c>
      <c r="B141" s="12" t="s">
        <v>285</v>
      </c>
      <c r="C141" s="13" t="n">
        <v>1.46801916</v>
      </c>
      <c r="D141" s="14" t="n">
        <f aca="false">SUM(C141)*($D$2)</f>
        <v>0</v>
      </c>
      <c r="E141" s="15" t="n">
        <v>80</v>
      </c>
      <c r="F141" s="15" t="n">
        <v>320</v>
      </c>
    </row>
    <row r="142" customFormat="false" ht="15.75" hidden="false" customHeight="true" outlineLevel="0" collapsed="false">
      <c r="A142" s="11" t="s">
        <v>286</v>
      </c>
      <c r="B142" s="12" t="s">
        <v>287</v>
      </c>
      <c r="C142" s="13" t="n">
        <v>6.14434788</v>
      </c>
      <c r="D142" s="14" t="n">
        <f aca="false">SUM(C142)*($D$2)</f>
        <v>0</v>
      </c>
      <c r="E142" s="15" t="n">
        <v>50</v>
      </c>
      <c r="F142" s="15" t="n">
        <v>100</v>
      </c>
    </row>
    <row r="143" customFormat="false" ht="15.75" hidden="false" customHeight="true" outlineLevel="0" collapsed="false">
      <c r="A143" s="11" t="s">
        <v>288</v>
      </c>
      <c r="B143" s="12" t="s">
        <v>289</v>
      </c>
      <c r="C143" s="13" t="n">
        <v>7.8172722</v>
      </c>
      <c r="D143" s="14" t="n">
        <f aca="false">SUM(C143)*($D$2)</f>
        <v>0</v>
      </c>
      <c r="E143" s="15" t="s">
        <v>26</v>
      </c>
      <c r="F143" s="15" t="n">
        <v>50</v>
      </c>
    </row>
    <row r="144" customFormat="false" ht="15.75" hidden="false" customHeight="true" outlineLevel="0" collapsed="false">
      <c r="A144" s="11" t="s">
        <v>290</v>
      </c>
      <c r="B144" s="12" t="s">
        <v>291</v>
      </c>
      <c r="C144" s="13" t="n">
        <v>15.5222676</v>
      </c>
      <c r="D144" s="14" t="n">
        <f aca="false">SUM(C144)*($D$2)</f>
        <v>0</v>
      </c>
      <c r="E144" s="15" t="s">
        <v>26</v>
      </c>
      <c r="F144" s="15" t="n">
        <v>35</v>
      </c>
    </row>
    <row r="145" customFormat="false" ht="15.75" hidden="false" customHeight="true" outlineLevel="0" collapsed="false">
      <c r="A145" s="11" t="s">
        <v>292</v>
      </c>
      <c r="B145" s="12" t="s">
        <v>293</v>
      </c>
      <c r="C145" s="13" t="n">
        <v>21.2483844</v>
      </c>
      <c r="D145" s="14" t="n">
        <f aca="false">SUM(C145)*($D$2)</f>
        <v>0</v>
      </c>
      <c r="E145" s="15" t="s">
        <v>26</v>
      </c>
      <c r="F145" s="15" t="n">
        <v>25</v>
      </c>
    </row>
    <row r="146" customFormat="false" ht="15.75" hidden="false" customHeight="true" outlineLevel="0" collapsed="false">
      <c r="A146" s="16" t="s">
        <v>294</v>
      </c>
      <c r="B146" s="17" t="s">
        <v>295</v>
      </c>
      <c r="C146" s="13" t="n">
        <v>48.4755084</v>
      </c>
      <c r="D146" s="14" t="n">
        <f aca="false">SUM(C146)*($D$2)</f>
        <v>0</v>
      </c>
      <c r="E146" s="16" t="s">
        <v>26</v>
      </c>
      <c r="F146" s="16" t="s">
        <v>26</v>
      </c>
    </row>
    <row r="147" customFormat="false" ht="15.75" hidden="false" customHeight="true" outlineLevel="0" collapsed="false">
      <c r="A147" s="16" t="s">
        <v>296</v>
      </c>
      <c r="B147" s="17" t="s">
        <v>297</v>
      </c>
      <c r="C147" s="13" t="n">
        <v>61.8083784</v>
      </c>
      <c r="D147" s="14" t="n">
        <f aca="false">SUM(C147)*($D$2)</f>
        <v>0</v>
      </c>
      <c r="E147" s="16" t="s">
        <v>26</v>
      </c>
      <c r="F147" s="16" t="s">
        <v>26</v>
      </c>
    </row>
    <row r="148" customFormat="false" ht="15.75" hidden="false" customHeight="true" outlineLevel="0" collapsed="false">
      <c r="A148" s="11" t="s">
        <v>298</v>
      </c>
      <c r="B148" s="12" t="s">
        <v>299</v>
      </c>
      <c r="C148" s="13" t="n">
        <v>0.28490238</v>
      </c>
      <c r="D148" s="14" t="n">
        <f aca="false">SUM(C148)*($D$2)</f>
        <v>0</v>
      </c>
      <c r="E148" s="15" t="n">
        <v>500</v>
      </c>
      <c r="F148" s="15" t="n">
        <v>2000</v>
      </c>
    </row>
    <row r="149" customFormat="false" ht="15.75" hidden="false" customHeight="true" outlineLevel="0" collapsed="false">
      <c r="A149" s="11" t="s">
        <v>300</v>
      </c>
      <c r="B149" s="12" t="s">
        <v>301</v>
      </c>
      <c r="C149" s="13" t="n">
        <v>0.28490238</v>
      </c>
      <c r="D149" s="14" t="n">
        <f aca="false">SUM(C149)*($D$2)</f>
        <v>0</v>
      </c>
      <c r="E149" s="15" t="n">
        <v>400</v>
      </c>
      <c r="F149" s="15" t="n">
        <v>1600</v>
      </c>
    </row>
    <row r="150" customFormat="false" ht="15.75" hidden="false" customHeight="true" outlineLevel="0" collapsed="false">
      <c r="A150" s="11" t="s">
        <v>302</v>
      </c>
      <c r="B150" s="12" t="s">
        <v>303</v>
      </c>
      <c r="C150" s="13" t="n">
        <v>0.50384214</v>
      </c>
      <c r="D150" s="14" t="n">
        <f aca="false">SUM(C150)*($D$2)</f>
        <v>0</v>
      </c>
      <c r="E150" s="15" t="n">
        <v>300</v>
      </c>
      <c r="F150" s="15" t="n">
        <v>1200</v>
      </c>
    </row>
    <row r="151" customFormat="false" ht="15.75" hidden="false" customHeight="true" outlineLevel="0" collapsed="false">
      <c r="A151" s="11" t="s">
        <v>304</v>
      </c>
      <c r="B151" s="12" t="s">
        <v>305</v>
      </c>
      <c r="C151" s="13" t="n">
        <v>0.92066976</v>
      </c>
      <c r="D151" s="14" t="n">
        <f aca="false">SUM(C151)*($D$2)</f>
        <v>0</v>
      </c>
      <c r="E151" s="15" t="n">
        <v>200</v>
      </c>
      <c r="F151" s="15" t="n">
        <v>800</v>
      </c>
    </row>
    <row r="152" customFormat="false" ht="15.75" hidden="false" customHeight="true" outlineLevel="0" collapsed="false">
      <c r="A152" s="11" t="s">
        <v>306</v>
      </c>
      <c r="B152" s="12" t="s">
        <v>307</v>
      </c>
      <c r="C152" s="13" t="n">
        <v>1.50591258</v>
      </c>
      <c r="D152" s="14" t="n">
        <f aca="false">SUM(C152)*($D$2)</f>
        <v>0</v>
      </c>
      <c r="E152" s="15" t="n">
        <v>120</v>
      </c>
      <c r="F152" s="15" t="n">
        <v>480</v>
      </c>
    </row>
    <row r="153" customFormat="false" ht="15.75" hidden="false" customHeight="true" outlineLevel="0" collapsed="false">
      <c r="A153" s="11" t="s">
        <v>308</v>
      </c>
      <c r="B153" s="12" t="s">
        <v>309</v>
      </c>
      <c r="C153" s="13" t="n">
        <v>2.37044394</v>
      </c>
      <c r="D153" s="14" t="n">
        <f aca="false">SUM(C153)*($D$2)</f>
        <v>0</v>
      </c>
      <c r="E153" s="15" t="n">
        <v>60</v>
      </c>
      <c r="F153" s="15" t="n">
        <v>240</v>
      </c>
    </row>
    <row r="154" customFormat="false" ht="15.75" hidden="false" customHeight="true" outlineLevel="0" collapsed="false">
      <c r="A154" s="11" t="s">
        <v>310</v>
      </c>
      <c r="B154" s="12" t="s">
        <v>311</v>
      </c>
      <c r="C154" s="13" t="n">
        <v>4.49949276</v>
      </c>
      <c r="D154" s="14" t="n">
        <f aca="false">SUM(C154)*($D$2)</f>
        <v>0</v>
      </c>
      <c r="E154" s="15" t="n">
        <v>50</v>
      </c>
      <c r="F154" s="15" t="n">
        <v>100</v>
      </c>
    </row>
    <row r="155" customFormat="false" ht="15.75" hidden="false" customHeight="true" outlineLevel="0" collapsed="false">
      <c r="A155" s="11" t="s">
        <v>312</v>
      </c>
      <c r="B155" s="12" t="s">
        <v>313</v>
      </c>
      <c r="C155" s="13" t="n">
        <v>7.83551718</v>
      </c>
      <c r="D155" s="14" t="n">
        <f aca="false">SUM(C155)*($D$2)</f>
        <v>0</v>
      </c>
      <c r="E155" s="15" t="s">
        <v>26</v>
      </c>
      <c r="F155" s="15" t="n">
        <v>50</v>
      </c>
    </row>
    <row r="156" customFormat="false" ht="15.75" hidden="false" customHeight="true" outlineLevel="0" collapsed="false">
      <c r="A156" s="11" t="s">
        <v>314</v>
      </c>
      <c r="B156" s="12" t="s">
        <v>315</v>
      </c>
      <c r="C156" s="13" t="n">
        <v>19.858959</v>
      </c>
      <c r="D156" s="14" t="n">
        <f aca="false">SUM(C156)*($D$2)</f>
        <v>0</v>
      </c>
      <c r="E156" s="15" t="s">
        <v>26</v>
      </c>
      <c r="F156" s="15" t="n">
        <v>35</v>
      </c>
    </row>
    <row r="157" customFormat="false" ht="15.75" hidden="false" customHeight="true" outlineLevel="0" collapsed="false">
      <c r="A157" s="11" t="s">
        <v>316</v>
      </c>
      <c r="B157" s="12" t="s">
        <v>317</v>
      </c>
      <c r="C157" s="13" t="n">
        <v>31.086639</v>
      </c>
      <c r="D157" s="14" t="n">
        <f aca="false">SUM(C157)*($D$2)</f>
        <v>0</v>
      </c>
      <c r="E157" s="15" t="s">
        <v>26</v>
      </c>
      <c r="F157" s="15" t="n">
        <v>25</v>
      </c>
    </row>
    <row r="158" customFormat="false" ht="15.75" hidden="false" customHeight="true" outlineLevel="0" collapsed="false">
      <c r="A158" s="16" t="s">
        <v>318</v>
      </c>
      <c r="B158" s="17" t="s">
        <v>319</v>
      </c>
      <c r="C158" s="13" t="n">
        <v>31.086639</v>
      </c>
      <c r="D158" s="14" t="n">
        <f aca="false">SUM(C158)*($D$2)</f>
        <v>0</v>
      </c>
      <c r="E158" s="18" t="s">
        <v>26</v>
      </c>
      <c r="F158" s="16" t="s">
        <v>26</v>
      </c>
    </row>
    <row r="159" customFormat="false" ht="15.75" hidden="false" customHeight="true" outlineLevel="0" collapsed="false">
      <c r="A159" s="11" t="s">
        <v>320</v>
      </c>
      <c r="B159" s="12" t="s">
        <v>321</v>
      </c>
      <c r="C159" s="13" t="n">
        <v>0.29893698</v>
      </c>
      <c r="D159" s="14" t="n">
        <f aca="false">SUM(C159)*($D$2)</f>
        <v>0</v>
      </c>
      <c r="E159" s="15" t="n">
        <v>500</v>
      </c>
      <c r="F159" s="15" t="n">
        <v>2000</v>
      </c>
    </row>
    <row r="160" customFormat="false" ht="15.75" hidden="false" customHeight="true" outlineLevel="0" collapsed="false">
      <c r="A160" s="11" t="s">
        <v>322</v>
      </c>
      <c r="B160" s="12" t="s">
        <v>323</v>
      </c>
      <c r="C160" s="13" t="n">
        <v>0.22034322</v>
      </c>
      <c r="D160" s="14" t="n">
        <f aca="false">SUM(C160)*($D$2)</f>
        <v>0</v>
      </c>
      <c r="E160" s="15" t="n">
        <v>400</v>
      </c>
      <c r="F160" s="15" t="n">
        <v>1600</v>
      </c>
    </row>
    <row r="161" customFormat="false" ht="15.75" hidden="false" customHeight="true" outlineLevel="0" collapsed="false">
      <c r="A161" s="11" t="s">
        <v>324</v>
      </c>
      <c r="B161" s="12" t="s">
        <v>325</v>
      </c>
      <c r="C161" s="13" t="n">
        <v>0.29893698</v>
      </c>
      <c r="D161" s="14" t="n">
        <f aca="false">SUM(C161)*($D$2)</f>
        <v>0</v>
      </c>
      <c r="E161" s="15" t="n">
        <v>300</v>
      </c>
      <c r="F161" s="15" t="n">
        <v>1200</v>
      </c>
    </row>
    <row r="162" customFormat="false" ht="15.75" hidden="false" customHeight="true" outlineLevel="0" collapsed="false">
      <c r="A162" s="11" t="s">
        <v>326</v>
      </c>
      <c r="B162" s="12" t="s">
        <v>327</v>
      </c>
      <c r="C162" s="13" t="n">
        <v>0.421038</v>
      </c>
      <c r="D162" s="14" t="n">
        <f aca="false">SUM(C162)*($D$2)</f>
        <v>0</v>
      </c>
      <c r="E162" s="15" t="n">
        <v>200</v>
      </c>
      <c r="F162" s="15" t="n">
        <v>800</v>
      </c>
    </row>
    <row r="163" customFormat="false" ht="15.75" hidden="false" customHeight="true" outlineLevel="0" collapsed="false">
      <c r="A163" s="11" t="s">
        <v>328</v>
      </c>
      <c r="B163" s="12" t="s">
        <v>329</v>
      </c>
      <c r="C163" s="13" t="n">
        <v>0.6385743</v>
      </c>
      <c r="D163" s="14" t="n">
        <f aca="false">SUM(C163)*($D$2)</f>
        <v>0</v>
      </c>
      <c r="E163" s="15" t="n">
        <v>125</v>
      </c>
      <c r="F163" s="15" t="n">
        <v>500</v>
      </c>
    </row>
    <row r="164" customFormat="false" ht="15.75" hidden="false" customHeight="true" outlineLevel="0" collapsed="false">
      <c r="A164" s="11" t="s">
        <v>330</v>
      </c>
      <c r="B164" s="12" t="s">
        <v>331</v>
      </c>
      <c r="C164" s="13" t="n">
        <v>1.04136732</v>
      </c>
      <c r="D164" s="14" t="n">
        <f aca="false">SUM(C164)*($D$2)</f>
        <v>0</v>
      </c>
      <c r="E164" s="15" t="n">
        <v>60</v>
      </c>
      <c r="F164" s="15" t="n">
        <v>240</v>
      </c>
    </row>
    <row r="165" customFormat="false" ht="15.75" hidden="false" customHeight="true" outlineLevel="0" collapsed="false">
      <c r="A165" s="11" t="s">
        <v>332</v>
      </c>
      <c r="B165" s="12" t="s">
        <v>333</v>
      </c>
      <c r="C165" s="13" t="n">
        <v>2.86446186</v>
      </c>
      <c r="D165" s="14" t="n">
        <f aca="false">SUM(C165)*($D$2)</f>
        <v>0</v>
      </c>
      <c r="E165" s="15" t="n">
        <v>50</v>
      </c>
      <c r="F165" s="15" t="n">
        <v>100</v>
      </c>
    </row>
    <row r="166" customFormat="false" ht="15.75" hidden="false" customHeight="true" outlineLevel="0" collapsed="false">
      <c r="A166" s="11" t="s">
        <v>334</v>
      </c>
      <c r="B166" s="12" t="s">
        <v>335</v>
      </c>
      <c r="C166" s="13" t="n">
        <v>4.7928159</v>
      </c>
      <c r="D166" s="14" t="n">
        <f aca="false">SUM(C166)*($D$2)</f>
        <v>0</v>
      </c>
      <c r="E166" s="15" t="s">
        <v>26</v>
      </c>
      <c r="F166" s="15" t="n">
        <v>50</v>
      </c>
    </row>
    <row r="167" customFormat="false" ht="15.75" hidden="false" customHeight="true" outlineLevel="0" collapsed="false">
      <c r="A167" s="11" t="s">
        <v>336</v>
      </c>
      <c r="B167" s="12" t="s">
        <v>337</v>
      </c>
      <c r="C167" s="13" t="n">
        <v>10.89646344</v>
      </c>
      <c r="D167" s="14" t="n">
        <f aca="false">SUM(C167)*($D$2)</f>
        <v>0</v>
      </c>
      <c r="E167" s="15" t="s">
        <v>26</v>
      </c>
      <c r="F167" s="15" t="n">
        <v>35</v>
      </c>
    </row>
    <row r="168" customFormat="false" ht="15.75" hidden="false" customHeight="true" outlineLevel="0" collapsed="false">
      <c r="A168" s="11" t="s">
        <v>338</v>
      </c>
      <c r="B168" s="12" t="s">
        <v>339</v>
      </c>
      <c r="C168" s="13" t="n">
        <v>19.788786</v>
      </c>
      <c r="D168" s="14" t="n">
        <f aca="false">SUM(C168)*($D$2)</f>
        <v>0</v>
      </c>
      <c r="E168" s="15" t="s">
        <v>26</v>
      </c>
      <c r="F168" s="15" t="n">
        <v>25</v>
      </c>
    </row>
    <row r="169" customFormat="false" ht="15.75" hidden="false" customHeight="true" outlineLevel="0" collapsed="false">
      <c r="A169" s="11" t="s">
        <v>340</v>
      </c>
      <c r="B169" s="12" t="s">
        <v>341</v>
      </c>
      <c r="C169" s="13" t="n">
        <v>0.74523726</v>
      </c>
      <c r="D169" s="14" t="n">
        <f aca="false">SUM(C169)*($D$2)</f>
        <v>0</v>
      </c>
      <c r="E169" s="15" t="n">
        <v>300</v>
      </c>
      <c r="F169" s="15" t="n">
        <v>1200</v>
      </c>
    </row>
    <row r="170" customFormat="false" ht="15.75" hidden="false" customHeight="true" outlineLevel="0" collapsed="false">
      <c r="A170" s="11" t="s">
        <v>342</v>
      </c>
      <c r="B170" s="12" t="s">
        <v>343</v>
      </c>
      <c r="C170" s="13" t="n">
        <v>0.95154588</v>
      </c>
      <c r="D170" s="14" t="n">
        <f aca="false">SUM(C170)*($D$2)</f>
        <v>0</v>
      </c>
      <c r="E170" s="15" t="n">
        <v>200</v>
      </c>
      <c r="F170" s="15" t="n">
        <v>800</v>
      </c>
    </row>
    <row r="171" customFormat="false" ht="15.75" hidden="false" customHeight="true" outlineLevel="0" collapsed="false">
      <c r="A171" s="11" t="s">
        <v>344</v>
      </c>
      <c r="B171" s="12" t="s">
        <v>345</v>
      </c>
      <c r="C171" s="13" t="n">
        <v>0.95154588</v>
      </c>
      <c r="D171" s="14" t="n">
        <f aca="false">SUM(C171)*($D$2)</f>
        <v>0</v>
      </c>
      <c r="E171" s="15" t="n">
        <v>200</v>
      </c>
      <c r="F171" s="15" t="n">
        <v>800</v>
      </c>
    </row>
    <row r="172" customFormat="false" ht="15.75" hidden="false" customHeight="true" outlineLevel="0" collapsed="false">
      <c r="A172" s="11" t="s">
        <v>346</v>
      </c>
      <c r="B172" s="12" t="s">
        <v>347</v>
      </c>
      <c r="C172" s="13" t="n">
        <v>1.51994718</v>
      </c>
      <c r="D172" s="14" t="n">
        <f aca="false">SUM(C172)*($D$2)</f>
        <v>0</v>
      </c>
      <c r="E172" s="15" t="n">
        <v>120</v>
      </c>
      <c r="F172" s="15" t="n">
        <v>480</v>
      </c>
    </row>
    <row r="173" customFormat="false" ht="15.75" hidden="false" customHeight="true" outlineLevel="0" collapsed="false">
      <c r="A173" s="11" t="s">
        <v>348</v>
      </c>
      <c r="B173" s="12" t="s">
        <v>349</v>
      </c>
      <c r="C173" s="13" t="n">
        <v>1.51994718</v>
      </c>
      <c r="D173" s="14" t="n">
        <f aca="false">SUM(C173)*($D$2)</f>
        <v>0</v>
      </c>
      <c r="E173" s="15" t="n">
        <v>120</v>
      </c>
      <c r="F173" s="15" t="n">
        <v>480</v>
      </c>
    </row>
    <row r="174" customFormat="false" ht="15.75" hidden="false" customHeight="true" outlineLevel="0" collapsed="false">
      <c r="A174" s="11" t="s">
        <v>350</v>
      </c>
      <c r="B174" s="12" t="s">
        <v>351</v>
      </c>
      <c r="C174" s="13" t="n">
        <v>1.51994718</v>
      </c>
      <c r="D174" s="14" t="n">
        <f aca="false">SUM(C174)*($D$2)</f>
        <v>0</v>
      </c>
      <c r="E174" s="15" t="n">
        <v>120</v>
      </c>
      <c r="F174" s="15" t="n">
        <v>480</v>
      </c>
    </row>
    <row r="175" customFormat="false" ht="15.75" hidden="false" customHeight="true" outlineLevel="0" collapsed="false">
      <c r="A175" s="11" t="s">
        <v>352</v>
      </c>
      <c r="B175" s="12" t="s">
        <v>353</v>
      </c>
      <c r="C175" s="13" t="n">
        <v>2.30728824</v>
      </c>
      <c r="D175" s="14" t="n">
        <f aca="false">SUM(C175)*($D$2)</f>
        <v>0</v>
      </c>
      <c r="E175" s="15" t="n">
        <v>70</v>
      </c>
      <c r="F175" s="15" t="n">
        <v>280</v>
      </c>
    </row>
    <row r="176" customFormat="false" ht="15.75" hidden="false" customHeight="true" outlineLevel="0" collapsed="false">
      <c r="A176" s="11" t="s">
        <v>354</v>
      </c>
      <c r="B176" s="12" t="s">
        <v>355</v>
      </c>
      <c r="C176" s="13" t="n">
        <v>2.30728824</v>
      </c>
      <c r="D176" s="14" t="n">
        <f aca="false">SUM(C176)*($D$2)</f>
        <v>0</v>
      </c>
      <c r="E176" s="15" t="n">
        <v>70</v>
      </c>
      <c r="F176" s="15" t="n">
        <v>280</v>
      </c>
    </row>
    <row r="177" customFormat="false" ht="15.75" hidden="false" customHeight="true" outlineLevel="0" collapsed="false">
      <c r="A177" s="11" t="s">
        <v>356</v>
      </c>
      <c r="B177" s="12" t="s">
        <v>357</v>
      </c>
      <c r="C177" s="13" t="n">
        <v>2.30728824</v>
      </c>
      <c r="D177" s="14" t="n">
        <f aca="false">SUM(C177)*($D$2)</f>
        <v>0</v>
      </c>
      <c r="E177" s="15" t="n">
        <v>70</v>
      </c>
      <c r="F177" s="15" t="n">
        <v>280</v>
      </c>
    </row>
    <row r="178" customFormat="false" ht="15.75" hidden="false" customHeight="true" outlineLevel="0" collapsed="false">
      <c r="A178" s="11" t="s">
        <v>358</v>
      </c>
      <c r="B178" s="12" t="s">
        <v>359</v>
      </c>
      <c r="C178" s="13" t="n">
        <v>2.30728824</v>
      </c>
      <c r="D178" s="14" t="n">
        <f aca="false">SUM(C178)*($D$2)</f>
        <v>0</v>
      </c>
      <c r="E178" s="15" t="n">
        <v>70</v>
      </c>
      <c r="F178" s="15" t="n">
        <v>280</v>
      </c>
    </row>
    <row r="179" customFormat="false" ht="15.75" hidden="false" customHeight="true" outlineLevel="0" collapsed="false">
      <c r="A179" s="16" t="s">
        <v>360</v>
      </c>
      <c r="B179" s="17" t="s">
        <v>361</v>
      </c>
      <c r="C179" s="13" t="n">
        <v>3.5647884</v>
      </c>
      <c r="D179" s="14" t="n">
        <f aca="false">SUM(C179)*($D$2)</f>
        <v>0</v>
      </c>
      <c r="E179" s="18" t="s">
        <v>26</v>
      </c>
      <c r="F179" s="16" t="s">
        <v>26</v>
      </c>
    </row>
    <row r="180" customFormat="false" ht="15.75" hidden="false" customHeight="true" outlineLevel="0" collapsed="false">
      <c r="A180" s="11" t="s">
        <v>362</v>
      </c>
      <c r="B180" s="12" t="s">
        <v>363</v>
      </c>
      <c r="C180" s="13" t="n">
        <v>3.56338494</v>
      </c>
      <c r="D180" s="14" t="n">
        <f aca="false">SUM(C180)*($D$2)</f>
        <v>0</v>
      </c>
      <c r="E180" s="15" t="n">
        <v>25</v>
      </c>
      <c r="F180" s="15" t="n">
        <v>100</v>
      </c>
    </row>
    <row r="181" customFormat="false" ht="15.75" hidden="false" customHeight="true" outlineLevel="0" collapsed="false">
      <c r="A181" s="11" t="s">
        <v>364</v>
      </c>
      <c r="B181" s="12" t="s">
        <v>365</v>
      </c>
      <c r="C181" s="13" t="n">
        <v>3.56338494</v>
      </c>
      <c r="D181" s="14" t="n">
        <f aca="false">SUM(C181)*($D$2)</f>
        <v>0</v>
      </c>
      <c r="E181" s="15" t="n">
        <v>25</v>
      </c>
      <c r="F181" s="15" t="n">
        <v>100</v>
      </c>
    </row>
    <row r="182" customFormat="false" ht="15.75" hidden="false" customHeight="true" outlineLevel="0" collapsed="false">
      <c r="A182" s="11" t="s">
        <v>366</v>
      </c>
      <c r="B182" s="12" t="s">
        <v>367</v>
      </c>
      <c r="C182" s="13" t="n">
        <v>3.56338494</v>
      </c>
      <c r="D182" s="14" t="n">
        <f aca="false">SUM(C182)*($D$2)</f>
        <v>0</v>
      </c>
      <c r="E182" s="15" t="n">
        <v>25</v>
      </c>
      <c r="F182" s="15" t="n">
        <v>100</v>
      </c>
    </row>
    <row r="183" customFormat="false" ht="15.75" hidden="false" customHeight="true" outlineLevel="0" collapsed="false">
      <c r="A183" s="11" t="s">
        <v>368</v>
      </c>
      <c r="B183" s="12" t="s">
        <v>369</v>
      </c>
      <c r="C183" s="13" t="n">
        <v>3.56338494</v>
      </c>
      <c r="D183" s="14" t="n">
        <f aca="false">SUM(C183)*($D$2)</f>
        <v>0</v>
      </c>
      <c r="E183" s="15" t="n">
        <v>25</v>
      </c>
      <c r="F183" s="15" t="n">
        <v>100</v>
      </c>
    </row>
    <row r="184" customFormat="false" ht="15.75" hidden="false" customHeight="true" outlineLevel="0" collapsed="false">
      <c r="A184" s="11" t="s">
        <v>370</v>
      </c>
      <c r="B184" s="12" t="s">
        <v>371</v>
      </c>
      <c r="C184" s="13" t="n">
        <v>7.578684</v>
      </c>
      <c r="D184" s="14" t="n">
        <f aca="false">SUM(C184)*($D$2)</f>
        <v>0</v>
      </c>
      <c r="E184" s="15" t="s">
        <v>26</v>
      </c>
      <c r="F184" s="15" t="n">
        <v>50</v>
      </c>
    </row>
    <row r="185" customFormat="false" ht="15.75" hidden="false" customHeight="true" outlineLevel="0" collapsed="false">
      <c r="A185" s="11" t="s">
        <v>372</v>
      </c>
      <c r="B185" s="12" t="s">
        <v>373</v>
      </c>
      <c r="C185" s="13" t="n">
        <v>7.578684</v>
      </c>
      <c r="D185" s="14" t="n">
        <f aca="false">SUM(C185)*($D$2)</f>
        <v>0</v>
      </c>
      <c r="E185" s="15" t="s">
        <v>26</v>
      </c>
      <c r="F185" s="15" t="n">
        <v>50</v>
      </c>
    </row>
    <row r="186" customFormat="false" ht="15.75" hidden="false" customHeight="true" outlineLevel="0" collapsed="false">
      <c r="A186" s="11" t="s">
        <v>374</v>
      </c>
      <c r="B186" s="12" t="s">
        <v>375</v>
      </c>
      <c r="C186" s="13" t="n">
        <v>7.578684</v>
      </c>
      <c r="D186" s="14" t="n">
        <f aca="false">SUM(C186)*($D$2)</f>
        <v>0</v>
      </c>
      <c r="E186" s="15" t="s">
        <v>26</v>
      </c>
      <c r="F186" s="15" t="n">
        <v>50</v>
      </c>
    </row>
    <row r="187" customFormat="false" ht="15.75" hidden="false" customHeight="true" outlineLevel="0" collapsed="false">
      <c r="A187" s="11" t="s">
        <v>376</v>
      </c>
      <c r="B187" s="12" t="s">
        <v>377</v>
      </c>
      <c r="C187" s="13" t="n">
        <v>10.36876248</v>
      </c>
      <c r="D187" s="14" t="n">
        <f aca="false">SUM(C187)*($D$2)</f>
        <v>0</v>
      </c>
      <c r="E187" s="15" t="n">
        <v>25</v>
      </c>
      <c r="F187" s="15" t="n">
        <v>100</v>
      </c>
    </row>
    <row r="188" customFormat="false" ht="15.75" hidden="false" customHeight="true" outlineLevel="0" collapsed="false">
      <c r="A188" s="16" t="s">
        <v>378</v>
      </c>
      <c r="B188" s="17" t="s">
        <v>379</v>
      </c>
      <c r="C188" s="13" t="n">
        <v>10.3715694</v>
      </c>
      <c r="D188" s="14" t="n">
        <f aca="false">SUM(C188)*($D$2)</f>
        <v>0</v>
      </c>
      <c r="E188" s="18" t="s">
        <v>26</v>
      </c>
      <c r="F188" s="16" t="s">
        <v>26</v>
      </c>
    </row>
    <row r="189" customFormat="false" ht="15.75" hidden="false" customHeight="true" outlineLevel="0" collapsed="false">
      <c r="A189" s="16" t="s">
        <v>380</v>
      </c>
      <c r="B189" s="17" t="s">
        <v>381</v>
      </c>
      <c r="C189" s="13" t="n">
        <v>10.3715694</v>
      </c>
      <c r="D189" s="14" t="n">
        <f aca="false">SUM(C189)*($D$2)</f>
        <v>0</v>
      </c>
      <c r="E189" s="18" t="s">
        <v>26</v>
      </c>
      <c r="F189" s="16" t="s">
        <v>26</v>
      </c>
    </row>
    <row r="190" customFormat="false" ht="15.75" hidden="false" customHeight="true" outlineLevel="0" collapsed="false">
      <c r="A190" s="16" t="s">
        <v>382</v>
      </c>
      <c r="B190" s="17" t="s">
        <v>383</v>
      </c>
      <c r="C190" s="13" t="n">
        <v>10.3715694</v>
      </c>
      <c r="D190" s="14" t="n">
        <f aca="false">SUM(C190)*($D$2)</f>
        <v>0</v>
      </c>
      <c r="E190" s="18" t="s">
        <v>26</v>
      </c>
      <c r="F190" s="16" t="s">
        <v>26</v>
      </c>
    </row>
    <row r="191" customFormat="false" ht="15.75" hidden="false" customHeight="true" outlineLevel="0" collapsed="false">
      <c r="A191" s="11" t="s">
        <v>384</v>
      </c>
      <c r="B191" s="12" t="s">
        <v>385</v>
      </c>
      <c r="C191" s="13" t="n">
        <v>10.71120672</v>
      </c>
      <c r="D191" s="14" t="n">
        <f aca="false">SUM(C191)*($D$2)</f>
        <v>0</v>
      </c>
      <c r="E191" s="15" t="n">
        <v>25</v>
      </c>
      <c r="F191" s="15" t="n">
        <v>100</v>
      </c>
    </row>
    <row r="192" customFormat="false" ht="15.75" hidden="false" customHeight="true" outlineLevel="0" collapsed="false">
      <c r="A192" s="11" t="s">
        <v>386</v>
      </c>
      <c r="B192" s="12" t="s">
        <v>387</v>
      </c>
      <c r="C192" s="13" t="n">
        <v>11.35118448</v>
      </c>
      <c r="D192" s="14" t="n">
        <f aca="false">SUM(C192)*($D$2)</f>
        <v>0</v>
      </c>
      <c r="E192" s="15" t="n">
        <v>25</v>
      </c>
      <c r="F192" s="15" t="n">
        <v>100</v>
      </c>
    </row>
    <row r="193" customFormat="false" ht="15.75" hidden="false" customHeight="true" outlineLevel="0" collapsed="false">
      <c r="A193" s="11" t="s">
        <v>388</v>
      </c>
      <c r="B193" s="12" t="s">
        <v>389</v>
      </c>
      <c r="C193" s="13" t="n">
        <v>14.11459722</v>
      </c>
      <c r="D193" s="14" t="n">
        <f aca="false">SUM(C193)*($D$2)</f>
        <v>0</v>
      </c>
      <c r="E193" s="15" t="n">
        <v>25</v>
      </c>
      <c r="F193" s="15" t="n">
        <v>100</v>
      </c>
    </row>
    <row r="194" customFormat="false" ht="15.75" hidden="false" customHeight="true" outlineLevel="0" collapsed="false">
      <c r="A194" s="11" t="s">
        <v>390</v>
      </c>
      <c r="B194" s="12" t="s">
        <v>391</v>
      </c>
      <c r="C194" s="13" t="n">
        <v>15.88576374</v>
      </c>
      <c r="D194" s="14" t="n">
        <f aca="false">SUM(C194)*($D$2)</f>
        <v>0</v>
      </c>
      <c r="E194" s="15" t="n">
        <v>25</v>
      </c>
      <c r="F194" s="15" t="n">
        <v>100</v>
      </c>
    </row>
    <row r="195" customFormat="false" ht="15.75" hidden="false" customHeight="true" outlineLevel="0" collapsed="false">
      <c r="A195" s="11" t="s">
        <v>392</v>
      </c>
      <c r="B195" s="12" t="s">
        <v>393</v>
      </c>
      <c r="C195" s="13" t="n">
        <v>22.19993028</v>
      </c>
      <c r="D195" s="14" t="n">
        <f aca="false">SUM(C195)*($D$2)</f>
        <v>0</v>
      </c>
      <c r="E195" s="15" t="n">
        <v>25</v>
      </c>
      <c r="F195" s="15" t="n">
        <v>100</v>
      </c>
    </row>
    <row r="196" customFormat="false" ht="15.75" hidden="false" customHeight="true" outlineLevel="0" collapsed="false">
      <c r="A196" s="11" t="s">
        <v>394</v>
      </c>
      <c r="B196" s="12" t="s">
        <v>395</v>
      </c>
      <c r="C196" s="13" t="n">
        <v>42.48834804</v>
      </c>
      <c r="D196" s="14" t="n">
        <f aca="false">SUM(C196)*($D$2)</f>
        <v>0</v>
      </c>
      <c r="E196" s="15" t="n">
        <v>25</v>
      </c>
      <c r="F196" s="15" t="n">
        <v>100</v>
      </c>
    </row>
    <row r="197" customFormat="false" ht="15.75" hidden="false" customHeight="true" outlineLevel="0" collapsed="false">
      <c r="A197" s="11" t="s">
        <v>396</v>
      </c>
      <c r="B197" s="12" t="s">
        <v>397</v>
      </c>
      <c r="C197" s="13" t="n">
        <v>50.33930328</v>
      </c>
      <c r="D197" s="14" t="n">
        <f aca="false">SUM(C197)*($D$2)</f>
        <v>0</v>
      </c>
      <c r="E197" s="15" t="n">
        <v>25</v>
      </c>
      <c r="F197" s="15" t="n">
        <v>100</v>
      </c>
    </row>
    <row r="198" customFormat="false" ht="15.75" hidden="false" customHeight="true" outlineLevel="0" collapsed="false">
      <c r="A198" s="11" t="s">
        <v>398</v>
      </c>
      <c r="B198" s="12" t="s">
        <v>399</v>
      </c>
      <c r="C198" s="13" t="n">
        <v>77.65063488</v>
      </c>
      <c r="D198" s="14" t="n">
        <f aca="false">SUM(C198)*($D$2)</f>
        <v>0</v>
      </c>
      <c r="E198" s="15" t="n">
        <v>25</v>
      </c>
      <c r="F198" s="15" t="n">
        <v>100</v>
      </c>
    </row>
    <row r="199" customFormat="false" ht="15.75" hidden="false" customHeight="true" outlineLevel="0" collapsed="false">
      <c r="A199" s="11" t="s">
        <v>400</v>
      </c>
      <c r="B199" s="12" t="s">
        <v>401</v>
      </c>
      <c r="C199" s="13" t="n">
        <v>0.71436114</v>
      </c>
      <c r="D199" s="14" t="n">
        <f aca="false">SUM(C199)*($D$2)</f>
        <v>0</v>
      </c>
      <c r="E199" s="15" t="n">
        <v>300</v>
      </c>
      <c r="F199" s="15" t="n">
        <v>1200</v>
      </c>
    </row>
    <row r="200" customFormat="false" ht="15.75" hidden="false" customHeight="true" outlineLevel="0" collapsed="false">
      <c r="A200" s="11" t="s">
        <v>402</v>
      </c>
      <c r="B200" s="12" t="s">
        <v>403</v>
      </c>
      <c r="C200" s="13" t="n">
        <v>0.92909052</v>
      </c>
      <c r="D200" s="14" t="n">
        <f aca="false">SUM(C200)*($D$2)</f>
        <v>0</v>
      </c>
      <c r="E200" s="15" t="n">
        <v>200</v>
      </c>
      <c r="F200" s="15" t="n">
        <v>800</v>
      </c>
    </row>
    <row r="201" customFormat="false" ht="15.75" hidden="false" customHeight="true" outlineLevel="0" collapsed="false">
      <c r="A201" s="11" t="s">
        <v>404</v>
      </c>
      <c r="B201" s="12" t="s">
        <v>405</v>
      </c>
      <c r="C201" s="13" t="n">
        <v>1.35293544</v>
      </c>
      <c r="D201" s="14" t="n">
        <f aca="false">SUM(C201)*($D$2)</f>
        <v>0</v>
      </c>
      <c r="E201" s="15" t="n">
        <v>120</v>
      </c>
      <c r="F201" s="15" t="n">
        <v>480</v>
      </c>
    </row>
    <row r="202" customFormat="false" ht="15.75" hidden="false" customHeight="true" outlineLevel="0" collapsed="false">
      <c r="A202" s="11" t="s">
        <v>406</v>
      </c>
      <c r="B202" s="12" t="s">
        <v>407</v>
      </c>
      <c r="C202" s="13" t="n">
        <v>2.10519</v>
      </c>
      <c r="D202" s="14" t="n">
        <f aca="false">SUM(C202)*($D$2)</f>
        <v>0</v>
      </c>
      <c r="E202" s="15" t="n">
        <v>90</v>
      </c>
      <c r="F202" s="15" t="n">
        <v>360</v>
      </c>
    </row>
    <row r="203" customFormat="false" ht="15.75" hidden="false" customHeight="true" outlineLevel="0" collapsed="false">
      <c r="A203" s="11" t="s">
        <v>408</v>
      </c>
      <c r="B203" s="12" t="s">
        <v>409</v>
      </c>
      <c r="C203" s="13" t="n">
        <v>3.1858542</v>
      </c>
      <c r="D203" s="14" t="n">
        <f aca="false">SUM(C203)*($D$2)</f>
        <v>0</v>
      </c>
      <c r="E203" s="15" t="n">
        <v>50</v>
      </c>
      <c r="F203" s="15" t="n">
        <v>200</v>
      </c>
    </row>
    <row r="204" customFormat="false" ht="15.75" hidden="false" customHeight="true" outlineLevel="0" collapsed="false">
      <c r="A204" s="11" t="s">
        <v>410</v>
      </c>
      <c r="B204" s="12" t="s">
        <v>411</v>
      </c>
      <c r="C204" s="13" t="n">
        <v>4.6665045</v>
      </c>
      <c r="D204" s="14" t="n">
        <f aca="false">SUM(C204)*($D$2)</f>
        <v>0</v>
      </c>
      <c r="E204" s="15" t="s">
        <v>26</v>
      </c>
      <c r="F204" s="15" t="n">
        <v>50</v>
      </c>
    </row>
    <row r="205" customFormat="false" ht="15.75" hidden="false" customHeight="true" outlineLevel="0" collapsed="false">
      <c r="A205" s="11" t="s">
        <v>412</v>
      </c>
      <c r="B205" s="12" t="s">
        <v>413</v>
      </c>
      <c r="C205" s="13" t="n">
        <v>17.6976306</v>
      </c>
      <c r="D205" s="14" t="n">
        <f aca="false">SUM(C205)*($D$2)</f>
        <v>0</v>
      </c>
      <c r="E205" s="15" t="s">
        <v>26</v>
      </c>
      <c r="F205" s="15" t="s">
        <v>26</v>
      </c>
    </row>
    <row r="206" customFormat="false" ht="15.75" hidden="false" customHeight="true" outlineLevel="0" collapsed="false">
      <c r="A206" s="11" t="s">
        <v>414</v>
      </c>
      <c r="B206" s="12" t="s">
        <v>415</v>
      </c>
      <c r="C206" s="13" t="n">
        <v>23.7465432</v>
      </c>
      <c r="D206" s="14" t="n">
        <f aca="false">SUM(C206)*($D$2)</f>
        <v>0</v>
      </c>
      <c r="E206" s="15" t="s">
        <v>26</v>
      </c>
      <c r="F206" s="15" t="s">
        <v>26</v>
      </c>
    </row>
    <row r="207" customFormat="false" ht="15.75" hidden="false" customHeight="true" outlineLevel="0" collapsed="false">
      <c r="A207" s="11" t="s">
        <v>416</v>
      </c>
      <c r="B207" s="12" t="s">
        <v>417</v>
      </c>
      <c r="C207" s="13" t="n">
        <v>35.3952612</v>
      </c>
      <c r="D207" s="14" t="n">
        <f aca="false">SUM(C207)*($D$2)</f>
        <v>0</v>
      </c>
      <c r="E207" s="15" t="s">
        <v>26</v>
      </c>
      <c r="F207" s="15" t="s">
        <v>26</v>
      </c>
    </row>
    <row r="208" customFormat="false" ht="15.75" hidden="false" customHeight="true" outlineLevel="0" collapsed="false">
      <c r="A208" s="11" t="s">
        <v>418</v>
      </c>
      <c r="B208" s="12" t="s">
        <v>419</v>
      </c>
      <c r="C208" s="13" t="n">
        <v>0.80137566</v>
      </c>
      <c r="D208" s="14" t="n">
        <f aca="false">SUM(C208)*($D$2)</f>
        <v>0</v>
      </c>
      <c r="E208" s="15" t="n">
        <v>300</v>
      </c>
      <c r="F208" s="15" t="n">
        <v>1200</v>
      </c>
    </row>
    <row r="209" customFormat="false" ht="15.75" hidden="false" customHeight="true" outlineLevel="0" collapsed="false">
      <c r="A209" s="11" t="s">
        <v>420</v>
      </c>
      <c r="B209" s="12" t="s">
        <v>421</v>
      </c>
      <c r="C209" s="13" t="n">
        <v>0.95154588</v>
      </c>
      <c r="D209" s="14" t="n">
        <f aca="false">SUM(C209)*($D$2)</f>
        <v>0</v>
      </c>
      <c r="E209" s="15" t="n">
        <v>200</v>
      </c>
      <c r="F209" s="15" t="n">
        <v>800</v>
      </c>
    </row>
    <row r="210" customFormat="false" ht="15.75" hidden="false" customHeight="true" outlineLevel="0" collapsed="false">
      <c r="A210" s="11" t="s">
        <v>422</v>
      </c>
      <c r="B210" s="12" t="s">
        <v>423</v>
      </c>
      <c r="C210" s="13" t="n">
        <v>0.95154588</v>
      </c>
      <c r="D210" s="14" t="n">
        <f aca="false">SUM(C210)*($D$2)</f>
        <v>0</v>
      </c>
      <c r="E210" s="15" t="n">
        <v>200</v>
      </c>
      <c r="F210" s="15" t="n">
        <v>800</v>
      </c>
    </row>
    <row r="211" customFormat="false" ht="15.75" hidden="false" customHeight="true" outlineLevel="0" collapsed="false">
      <c r="A211" s="11" t="s">
        <v>424</v>
      </c>
      <c r="B211" s="12" t="s">
        <v>425</v>
      </c>
      <c r="C211" s="13" t="n">
        <v>1.51994718</v>
      </c>
      <c r="D211" s="14" t="n">
        <f aca="false">SUM(C211)*($D$2)</f>
        <v>0</v>
      </c>
      <c r="E211" s="15" t="n">
        <v>120</v>
      </c>
      <c r="F211" s="15" t="n">
        <v>480</v>
      </c>
    </row>
    <row r="212" customFormat="false" ht="15.75" hidden="false" customHeight="true" outlineLevel="0" collapsed="false">
      <c r="A212" s="11" t="s">
        <v>426</v>
      </c>
      <c r="B212" s="12" t="s">
        <v>427</v>
      </c>
      <c r="C212" s="13" t="n">
        <v>1.51994718</v>
      </c>
      <c r="D212" s="14" t="n">
        <f aca="false">SUM(C212)*($D$2)</f>
        <v>0</v>
      </c>
      <c r="E212" s="15" t="n">
        <v>120</v>
      </c>
      <c r="F212" s="15" t="n">
        <v>480</v>
      </c>
    </row>
    <row r="213" customFormat="false" ht="15.75" hidden="false" customHeight="true" outlineLevel="0" collapsed="false">
      <c r="A213" s="11" t="s">
        <v>428</v>
      </c>
      <c r="B213" s="12" t="s">
        <v>429</v>
      </c>
      <c r="C213" s="13" t="n">
        <v>1.51994718</v>
      </c>
      <c r="D213" s="14" t="n">
        <f aca="false">SUM(C213)*($D$2)</f>
        <v>0</v>
      </c>
      <c r="E213" s="15" t="n">
        <v>120</v>
      </c>
      <c r="F213" s="15" t="n">
        <v>480</v>
      </c>
    </row>
    <row r="214" customFormat="false" ht="15.75" hidden="false" customHeight="true" outlineLevel="0" collapsed="false">
      <c r="A214" s="11" t="s">
        <v>430</v>
      </c>
      <c r="B214" s="12" t="s">
        <v>431</v>
      </c>
      <c r="C214" s="13" t="n">
        <v>2.30728824</v>
      </c>
      <c r="D214" s="14" t="n">
        <f aca="false">SUM(C214)*($D$2)</f>
        <v>0</v>
      </c>
      <c r="E214" s="15" t="n">
        <v>70</v>
      </c>
      <c r="F214" s="15" t="n">
        <v>280</v>
      </c>
    </row>
    <row r="215" customFormat="false" ht="15.75" hidden="false" customHeight="true" outlineLevel="0" collapsed="false">
      <c r="A215" s="11" t="s">
        <v>432</v>
      </c>
      <c r="B215" s="12" t="s">
        <v>433</v>
      </c>
      <c r="C215" s="13" t="n">
        <v>2.30728824</v>
      </c>
      <c r="D215" s="14" t="n">
        <f aca="false">SUM(C215)*($D$2)</f>
        <v>0</v>
      </c>
      <c r="E215" s="15" t="n">
        <v>70</v>
      </c>
      <c r="F215" s="15" t="n">
        <v>280</v>
      </c>
    </row>
    <row r="216" customFormat="false" ht="15.75" hidden="false" customHeight="true" outlineLevel="0" collapsed="false">
      <c r="A216" s="11" t="s">
        <v>434</v>
      </c>
      <c r="B216" s="12" t="s">
        <v>435</v>
      </c>
      <c r="C216" s="13" t="n">
        <v>2.30728824</v>
      </c>
      <c r="D216" s="14" t="n">
        <f aca="false">SUM(C216)*($D$2)</f>
        <v>0</v>
      </c>
      <c r="E216" s="15" t="n">
        <v>70</v>
      </c>
      <c r="F216" s="15" t="n">
        <v>280</v>
      </c>
    </row>
    <row r="217" customFormat="false" ht="15.75" hidden="false" customHeight="true" outlineLevel="0" collapsed="false">
      <c r="A217" s="11" t="s">
        <v>436</v>
      </c>
      <c r="B217" s="12" t="s">
        <v>437</v>
      </c>
      <c r="C217" s="13" t="n">
        <v>2.30728824</v>
      </c>
      <c r="D217" s="14" t="n">
        <f aca="false">SUM(C217)*($D$2)</f>
        <v>0</v>
      </c>
      <c r="E217" s="15" t="n">
        <v>70</v>
      </c>
      <c r="F217" s="15" t="n">
        <v>280</v>
      </c>
    </row>
    <row r="218" customFormat="false" ht="15.75" hidden="false" customHeight="true" outlineLevel="0" collapsed="false">
      <c r="A218" s="11" t="s">
        <v>438</v>
      </c>
      <c r="B218" s="12" t="s">
        <v>439</v>
      </c>
      <c r="C218" s="13" t="n">
        <v>4.24686996</v>
      </c>
      <c r="D218" s="14" t="n">
        <f aca="false">SUM(C218)*($D$2)</f>
        <v>0</v>
      </c>
      <c r="E218" s="15" t="n">
        <v>25</v>
      </c>
      <c r="F218" s="15" t="n">
        <v>100</v>
      </c>
    </row>
    <row r="219" customFormat="false" ht="15.75" hidden="false" customHeight="true" outlineLevel="0" collapsed="false">
      <c r="A219" s="11" t="s">
        <v>440</v>
      </c>
      <c r="B219" s="12" t="s">
        <v>441</v>
      </c>
      <c r="C219" s="13" t="n">
        <v>4.24686996</v>
      </c>
      <c r="D219" s="14" t="n">
        <f aca="false">SUM(C219)*($D$2)</f>
        <v>0</v>
      </c>
      <c r="E219" s="15" t="n">
        <v>25</v>
      </c>
      <c r="F219" s="15" t="n">
        <v>100</v>
      </c>
    </row>
    <row r="220" customFormat="false" ht="15.75" hidden="false" customHeight="true" outlineLevel="0" collapsed="false">
      <c r="A220" s="11" t="s">
        <v>442</v>
      </c>
      <c r="B220" s="12" t="s">
        <v>443</v>
      </c>
      <c r="C220" s="13" t="n">
        <v>4.24686996</v>
      </c>
      <c r="D220" s="14" t="n">
        <f aca="false">SUM(C220)*($D$2)</f>
        <v>0</v>
      </c>
      <c r="E220" s="15" t="n">
        <v>25</v>
      </c>
      <c r="F220" s="15" t="n">
        <v>100</v>
      </c>
    </row>
    <row r="221" customFormat="false" ht="15.75" hidden="false" customHeight="true" outlineLevel="0" collapsed="false">
      <c r="A221" s="11" t="s">
        <v>444</v>
      </c>
      <c r="B221" s="12" t="s">
        <v>445</v>
      </c>
      <c r="C221" s="13" t="n">
        <v>4.24686996</v>
      </c>
      <c r="D221" s="14" t="n">
        <f aca="false">SUM(C221)*($D$2)</f>
        <v>0</v>
      </c>
      <c r="E221" s="15" t="n">
        <v>25</v>
      </c>
      <c r="F221" s="15" t="n">
        <v>100</v>
      </c>
    </row>
    <row r="222" customFormat="false" ht="15.75" hidden="false" customHeight="true" outlineLevel="0" collapsed="false">
      <c r="A222" s="11" t="s">
        <v>446</v>
      </c>
      <c r="B222" s="12" t="s">
        <v>447</v>
      </c>
      <c r="C222" s="13" t="n">
        <v>4.24686996</v>
      </c>
      <c r="D222" s="14" t="n">
        <f aca="false">SUM(C222)*($D$2)</f>
        <v>0</v>
      </c>
      <c r="E222" s="15" t="s">
        <v>26</v>
      </c>
      <c r="F222" s="15" t="n">
        <v>50</v>
      </c>
    </row>
    <row r="223" customFormat="false" ht="15.75" hidden="false" customHeight="true" outlineLevel="0" collapsed="false">
      <c r="A223" s="11" t="s">
        <v>448</v>
      </c>
      <c r="B223" s="12" t="s">
        <v>449</v>
      </c>
      <c r="C223" s="13" t="n">
        <v>8.0839296</v>
      </c>
      <c r="D223" s="14" t="n">
        <f aca="false">SUM(C223)*($D$2)</f>
        <v>0</v>
      </c>
      <c r="E223" s="15" t="s">
        <v>26</v>
      </c>
      <c r="F223" s="15" t="s">
        <v>26</v>
      </c>
    </row>
    <row r="224" customFormat="false" ht="15.75" hidden="false" customHeight="true" outlineLevel="0" collapsed="false">
      <c r="A224" s="11" t="s">
        <v>450</v>
      </c>
      <c r="B224" s="12" t="s">
        <v>451</v>
      </c>
      <c r="C224" s="13" t="n">
        <v>8.08813998</v>
      </c>
      <c r="D224" s="14" t="n">
        <f aca="false">SUM(C224)*($D$2)</f>
        <v>0</v>
      </c>
      <c r="E224" s="15" t="s">
        <v>26</v>
      </c>
      <c r="F224" s="15" t="n">
        <v>50</v>
      </c>
    </row>
    <row r="225" customFormat="false" ht="15.75" hidden="false" customHeight="true" outlineLevel="0" collapsed="false">
      <c r="A225" s="11" t="s">
        <v>452</v>
      </c>
      <c r="B225" s="12" t="s">
        <v>453</v>
      </c>
      <c r="C225" s="13" t="n">
        <v>8.08813998</v>
      </c>
      <c r="D225" s="14" t="n">
        <f aca="false">SUM(C225)*($D$2)</f>
        <v>0</v>
      </c>
      <c r="E225" s="15" t="s">
        <v>26</v>
      </c>
      <c r="F225" s="15" t="n">
        <v>50</v>
      </c>
    </row>
    <row r="226" customFormat="false" ht="15.75" hidden="false" customHeight="true" outlineLevel="0" collapsed="false">
      <c r="A226" s="11" t="s">
        <v>454</v>
      </c>
      <c r="B226" s="12" t="s">
        <v>455</v>
      </c>
      <c r="C226" s="13" t="n">
        <v>8.08813998</v>
      </c>
      <c r="D226" s="14" t="n">
        <f aca="false">SUM(C226)*($D$2)</f>
        <v>0</v>
      </c>
      <c r="E226" s="15" t="s">
        <v>26</v>
      </c>
      <c r="F226" s="15" t="n">
        <v>50</v>
      </c>
    </row>
    <row r="227" customFormat="false" ht="15.75" hidden="false" customHeight="true" outlineLevel="0" collapsed="false">
      <c r="A227" s="11" t="s">
        <v>456</v>
      </c>
      <c r="B227" s="12" t="s">
        <v>457</v>
      </c>
      <c r="C227" s="13" t="n">
        <v>8.08813998</v>
      </c>
      <c r="D227" s="14" t="n">
        <f aca="false">SUM(C227)*($D$2)</f>
        <v>0</v>
      </c>
      <c r="E227" s="15" t="s">
        <v>26</v>
      </c>
      <c r="F227" s="15" t="n">
        <v>50</v>
      </c>
    </row>
    <row r="228" customFormat="false" ht="15.75" hidden="false" customHeight="true" outlineLevel="0" collapsed="false">
      <c r="A228" s="11" t="s">
        <v>458</v>
      </c>
      <c r="B228" s="12" t="s">
        <v>459</v>
      </c>
      <c r="C228" s="13" t="n">
        <v>8.08813998</v>
      </c>
      <c r="D228" s="14" t="n">
        <f aca="false">SUM(C228)*($D$2)</f>
        <v>0</v>
      </c>
      <c r="E228" s="15" t="s">
        <v>26</v>
      </c>
      <c r="F228" s="15" t="n">
        <v>50</v>
      </c>
    </row>
    <row r="229" customFormat="false" ht="15.75" hidden="false" customHeight="true" outlineLevel="0" collapsed="false">
      <c r="A229" s="16" t="s">
        <v>460</v>
      </c>
      <c r="B229" s="17" t="s">
        <v>461</v>
      </c>
      <c r="C229" s="13" t="n">
        <v>17.3467656</v>
      </c>
      <c r="D229" s="14" t="n">
        <f aca="false">SUM(C229)*($D$2)</f>
        <v>0</v>
      </c>
      <c r="E229" s="18" t="s">
        <v>26</v>
      </c>
      <c r="F229" s="16" t="s">
        <v>26</v>
      </c>
    </row>
    <row r="230" customFormat="false" ht="15.75" hidden="false" customHeight="true" outlineLevel="0" collapsed="false">
      <c r="A230" s="16" t="s">
        <v>462</v>
      </c>
      <c r="B230" s="17" t="s">
        <v>463</v>
      </c>
      <c r="C230" s="13" t="n">
        <v>17.3467656</v>
      </c>
      <c r="D230" s="14" t="n">
        <f aca="false">SUM(C230)*($D$2)</f>
        <v>0</v>
      </c>
      <c r="E230" s="18" t="s">
        <v>26</v>
      </c>
      <c r="F230" s="16" t="s">
        <v>26</v>
      </c>
    </row>
    <row r="231" customFormat="false" ht="15.75" hidden="false" customHeight="true" outlineLevel="0" collapsed="false">
      <c r="A231" s="16" t="s">
        <v>464</v>
      </c>
      <c r="B231" s="17" t="s">
        <v>465</v>
      </c>
      <c r="C231" s="13" t="n">
        <v>17.3467656</v>
      </c>
      <c r="D231" s="14" t="n">
        <f aca="false">SUM(C231)*($D$2)</f>
        <v>0</v>
      </c>
      <c r="E231" s="18" t="s">
        <v>26</v>
      </c>
      <c r="F231" s="16" t="s">
        <v>26</v>
      </c>
    </row>
    <row r="232" customFormat="false" ht="15.75" hidden="false" customHeight="true" outlineLevel="0" collapsed="false">
      <c r="A232" s="16" t="s">
        <v>466</v>
      </c>
      <c r="B232" s="17" t="s">
        <v>467</v>
      </c>
      <c r="C232" s="13" t="n">
        <v>17.3467656</v>
      </c>
      <c r="D232" s="14" t="n">
        <f aca="false">SUM(C232)*($D$2)</f>
        <v>0</v>
      </c>
      <c r="E232" s="18" t="s">
        <v>26</v>
      </c>
      <c r="F232" s="16" t="s">
        <v>26</v>
      </c>
    </row>
    <row r="233" customFormat="false" ht="15.75" hidden="false" customHeight="true" outlineLevel="0" collapsed="false">
      <c r="A233" s="16" t="s">
        <v>468</v>
      </c>
      <c r="B233" s="17" t="s">
        <v>469</v>
      </c>
      <c r="C233" s="13" t="n">
        <v>17.3467656</v>
      </c>
      <c r="D233" s="14" t="n">
        <f aca="false">SUM(C233)*($D$2)</f>
        <v>0</v>
      </c>
      <c r="E233" s="18" t="s">
        <v>26</v>
      </c>
      <c r="F233" s="16" t="s">
        <v>26</v>
      </c>
    </row>
    <row r="234" customFormat="false" ht="15.75" hidden="false" customHeight="true" outlineLevel="0" collapsed="false">
      <c r="A234" s="16" t="s">
        <v>470</v>
      </c>
      <c r="B234" s="17" t="s">
        <v>471</v>
      </c>
      <c r="C234" s="13" t="n">
        <v>17.3467656</v>
      </c>
      <c r="D234" s="14" t="n">
        <f aca="false">SUM(C234)*($D$2)</f>
        <v>0</v>
      </c>
      <c r="E234" s="18" t="s">
        <v>26</v>
      </c>
      <c r="F234" s="16" t="s">
        <v>26</v>
      </c>
    </row>
    <row r="235" customFormat="false" ht="15.75" hidden="false" customHeight="true" outlineLevel="0" collapsed="false">
      <c r="A235" s="16" t="s">
        <v>472</v>
      </c>
      <c r="B235" s="17" t="s">
        <v>473</v>
      </c>
      <c r="C235" s="13" t="n">
        <v>26.1183906</v>
      </c>
      <c r="D235" s="14" t="n">
        <f aca="false">SUM(C235)*($D$2)</f>
        <v>0</v>
      </c>
      <c r="E235" s="18" t="s">
        <v>26</v>
      </c>
      <c r="F235" s="16" t="s">
        <v>26</v>
      </c>
    </row>
    <row r="236" customFormat="false" ht="15.75" hidden="false" customHeight="true" outlineLevel="0" collapsed="false">
      <c r="A236" s="16" t="s">
        <v>474</v>
      </c>
      <c r="B236" s="17" t="s">
        <v>475</v>
      </c>
      <c r="C236" s="13" t="n">
        <v>26.1183906</v>
      </c>
      <c r="D236" s="14" t="n">
        <f aca="false">SUM(C236)*($D$2)</f>
        <v>0</v>
      </c>
      <c r="E236" s="18" t="s">
        <v>26</v>
      </c>
      <c r="F236" s="16" t="s">
        <v>26</v>
      </c>
    </row>
    <row r="237" customFormat="false" ht="15.75" hidden="false" customHeight="true" outlineLevel="0" collapsed="false">
      <c r="A237" s="16" t="s">
        <v>476</v>
      </c>
      <c r="B237" s="17" t="s">
        <v>477</v>
      </c>
      <c r="C237" s="13" t="n">
        <v>26.1183906</v>
      </c>
      <c r="D237" s="14" t="n">
        <f aca="false">SUM(C237)*($D$2)</f>
        <v>0</v>
      </c>
      <c r="E237" s="18" t="s">
        <v>26</v>
      </c>
      <c r="F237" s="16" t="s">
        <v>26</v>
      </c>
    </row>
    <row r="238" customFormat="false" ht="15.75" hidden="false" customHeight="true" outlineLevel="0" collapsed="false">
      <c r="A238" s="16" t="s">
        <v>478</v>
      </c>
      <c r="B238" s="17" t="s">
        <v>479</v>
      </c>
      <c r="C238" s="13" t="n">
        <v>26.1183906</v>
      </c>
      <c r="D238" s="14" t="n">
        <f aca="false">SUM(C238)*($D$2)</f>
        <v>0</v>
      </c>
      <c r="E238" s="18" t="s">
        <v>26</v>
      </c>
      <c r="F238" s="16" t="s">
        <v>26</v>
      </c>
    </row>
    <row r="239" customFormat="false" ht="15.75" hidden="false" customHeight="true" outlineLevel="0" collapsed="false">
      <c r="A239" s="16" t="s">
        <v>480</v>
      </c>
      <c r="B239" s="17" t="s">
        <v>481</v>
      </c>
      <c r="C239" s="13" t="n">
        <v>26.1183906</v>
      </c>
      <c r="D239" s="14" t="n">
        <f aca="false">SUM(C239)*($D$2)</f>
        <v>0</v>
      </c>
      <c r="E239" s="18" t="s">
        <v>26</v>
      </c>
      <c r="F239" s="16" t="s">
        <v>26</v>
      </c>
    </row>
    <row r="240" customFormat="false" ht="15.75" hidden="false" customHeight="true" outlineLevel="0" collapsed="false">
      <c r="A240" s="16" t="s">
        <v>482</v>
      </c>
      <c r="B240" s="17" t="s">
        <v>483</v>
      </c>
      <c r="C240" s="13" t="n">
        <v>26.1183906</v>
      </c>
      <c r="D240" s="14" t="n">
        <f aca="false">SUM(C240)*($D$2)</f>
        <v>0</v>
      </c>
      <c r="E240" s="18" t="s">
        <v>26</v>
      </c>
      <c r="F240" s="16" t="s">
        <v>26</v>
      </c>
    </row>
    <row r="241" customFormat="false" ht="15.75" hidden="false" customHeight="true" outlineLevel="0" collapsed="false">
      <c r="A241" s="16" t="s">
        <v>484</v>
      </c>
      <c r="B241" s="17" t="s">
        <v>485</v>
      </c>
      <c r="C241" s="13" t="n">
        <v>26.1183906</v>
      </c>
      <c r="D241" s="14" t="n">
        <f aca="false">SUM(C241)*($D$2)</f>
        <v>0</v>
      </c>
      <c r="E241" s="18" t="s">
        <v>26</v>
      </c>
      <c r="F241" s="16" t="s">
        <v>26</v>
      </c>
    </row>
    <row r="242" customFormat="false" ht="15.75" hidden="false" customHeight="true" outlineLevel="0" collapsed="false">
      <c r="A242" s="16" t="s">
        <v>486</v>
      </c>
      <c r="B242" s="17" t="s">
        <v>487</v>
      </c>
      <c r="C242" s="13" t="n">
        <v>65.78069</v>
      </c>
      <c r="D242" s="14" t="n">
        <f aca="false">SUM(C242)*($D$2)</f>
        <v>0</v>
      </c>
      <c r="E242" s="18" t="s">
        <v>26</v>
      </c>
      <c r="F242" s="16" t="s">
        <v>26</v>
      </c>
    </row>
    <row r="243" customFormat="false" ht="15.75" hidden="false" customHeight="true" outlineLevel="0" collapsed="false">
      <c r="A243" s="16" t="s">
        <v>488</v>
      </c>
      <c r="B243" s="17" t="s">
        <v>489</v>
      </c>
      <c r="C243" s="13" t="n">
        <v>71.0431452</v>
      </c>
      <c r="D243" s="14" t="n">
        <f aca="false">SUM(C243)*($D$2)</f>
        <v>0</v>
      </c>
      <c r="E243" s="18" t="s">
        <v>26</v>
      </c>
      <c r="F243" s="16" t="s">
        <v>26</v>
      </c>
    </row>
    <row r="244" customFormat="false" ht="15.75" hidden="false" customHeight="true" outlineLevel="0" collapsed="false">
      <c r="A244" s="16" t="s">
        <v>490</v>
      </c>
      <c r="B244" s="17" t="s">
        <v>491</v>
      </c>
      <c r="C244" s="13" t="n">
        <v>71.0431452</v>
      </c>
      <c r="D244" s="14" t="n">
        <f aca="false">SUM(C244)*($D$2)</f>
        <v>0</v>
      </c>
      <c r="E244" s="18" t="s">
        <v>26</v>
      </c>
      <c r="F244" s="16" t="s">
        <v>26</v>
      </c>
    </row>
    <row r="245" customFormat="false" ht="15.75" hidden="false" customHeight="true" outlineLevel="0" collapsed="false">
      <c r="A245" s="16" t="s">
        <v>492</v>
      </c>
      <c r="B245" s="17" t="s">
        <v>493</v>
      </c>
      <c r="C245" s="13" t="n">
        <v>135.8128242</v>
      </c>
      <c r="D245" s="14" t="n">
        <f aca="false">SUM(C245)*($D$2)</f>
        <v>0</v>
      </c>
      <c r="E245" s="18" t="s">
        <v>26</v>
      </c>
      <c r="F245" s="16" t="s">
        <v>26</v>
      </c>
    </row>
    <row r="246" customFormat="false" ht="15.75" hidden="false" customHeight="true" outlineLevel="0" collapsed="false">
      <c r="A246" s="16" t="s">
        <v>494</v>
      </c>
      <c r="B246" s="17" t="s">
        <v>495</v>
      </c>
      <c r="C246" s="13" t="n">
        <v>135.8128242</v>
      </c>
      <c r="D246" s="14" t="n">
        <f aca="false">SUM(C246)*($D$2)</f>
        <v>0</v>
      </c>
      <c r="E246" s="18" t="s">
        <v>26</v>
      </c>
      <c r="F246" s="16" t="s">
        <v>26</v>
      </c>
    </row>
    <row r="247" customFormat="false" ht="15.75" hidden="false" customHeight="true" outlineLevel="0" collapsed="false">
      <c r="A247" s="16" t="s">
        <v>496</v>
      </c>
      <c r="B247" s="17" t="s">
        <v>497</v>
      </c>
      <c r="C247" s="13" t="n">
        <v>135.8128242</v>
      </c>
      <c r="D247" s="14" t="n">
        <f aca="false">SUM(C247)*($D$2)</f>
        <v>0</v>
      </c>
      <c r="E247" s="18" t="s">
        <v>26</v>
      </c>
      <c r="F247" s="16" t="s">
        <v>26</v>
      </c>
    </row>
    <row r="248" customFormat="false" ht="15.75" hidden="false" customHeight="true" outlineLevel="0" collapsed="false">
      <c r="A248" s="11" t="s">
        <v>498</v>
      </c>
      <c r="B248" s="12" t="s">
        <v>499</v>
      </c>
      <c r="C248" s="13" t="n">
        <v>0.26946432</v>
      </c>
      <c r="D248" s="14" t="n">
        <f aca="false">SUM(C248)*($D$2)</f>
        <v>0</v>
      </c>
      <c r="E248" s="15" t="n">
        <v>500</v>
      </c>
      <c r="F248" s="15" t="n">
        <v>2000</v>
      </c>
    </row>
    <row r="249" customFormat="false" ht="15.75" hidden="false" customHeight="true" outlineLevel="0" collapsed="false">
      <c r="A249" s="11" t="s">
        <v>500</v>
      </c>
      <c r="B249" s="12" t="s">
        <v>501</v>
      </c>
      <c r="C249" s="13" t="n">
        <v>0.23437782</v>
      </c>
      <c r="D249" s="14" t="n">
        <f aca="false">SUM(C249)*($D$2)</f>
        <v>0</v>
      </c>
      <c r="E249" s="15" t="n">
        <v>400</v>
      </c>
      <c r="F249" s="15" t="n">
        <v>1200</v>
      </c>
    </row>
    <row r="250" customFormat="false" ht="15.75" hidden="false" customHeight="true" outlineLevel="0" collapsed="false">
      <c r="A250" s="11" t="s">
        <v>502</v>
      </c>
      <c r="B250" s="12" t="s">
        <v>503</v>
      </c>
      <c r="C250" s="13" t="n">
        <v>0.350865</v>
      </c>
      <c r="D250" s="14" t="n">
        <f aca="false">SUM(C250)*($D$2)</f>
        <v>0</v>
      </c>
      <c r="E250" s="15" t="n">
        <v>300</v>
      </c>
      <c r="F250" s="15" t="n">
        <v>1200</v>
      </c>
    </row>
    <row r="251" customFormat="false" ht="15.75" hidden="false" customHeight="true" outlineLevel="0" collapsed="false">
      <c r="A251" s="11" t="s">
        <v>504</v>
      </c>
      <c r="B251" s="12" t="s">
        <v>505</v>
      </c>
      <c r="C251" s="13" t="n">
        <v>0.44489682</v>
      </c>
      <c r="D251" s="14" t="n">
        <f aca="false">SUM(C251)*($D$2)</f>
        <v>0</v>
      </c>
      <c r="E251" s="15" t="n">
        <v>200</v>
      </c>
      <c r="F251" s="15" t="n">
        <v>800</v>
      </c>
    </row>
    <row r="252" customFormat="false" ht="15.75" hidden="false" customHeight="true" outlineLevel="0" collapsed="false">
      <c r="A252" s="11" t="s">
        <v>506</v>
      </c>
      <c r="B252" s="12" t="s">
        <v>507</v>
      </c>
      <c r="C252" s="13" t="n">
        <v>0.86593482</v>
      </c>
      <c r="D252" s="14" t="n">
        <f aca="false">SUM(C252)*($D$2)</f>
        <v>0</v>
      </c>
      <c r="E252" s="15" t="n">
        <v>125</v>
      </c>
      <c r="F252" s="15" t="n">
        <v>500</v>
      </c>
    </row>
    <row r="253" customFormat="false" ht="15.75" hidden="false" customHeight="true" outlineLevel="0" collapsed="false">
      <c r="A253" s="11" t="s">
        <v>508</v>
      </c>
      <c r="B253" s="12" t="s">
        <v>509</v>
      </c>
      <c r="C253" s="13" t="n">
        <v>1.31363856</v>
      </c>
      <c r="D253" s="14" t="n">
        <f aca="false">SUM(C253)*($D$2)</f>
        <v>0</v>
      </c>
      <c r="E253" s="15" t="n">
        <v>60</v>
      </c>
      <c r="F253" s="15" t="n">
        <v>240</v>
      </c>
    </row>
    <row r="254" customFormat="false" ht="15.75" hidden="false" customHeight="true" outlineLevel="0" collapsed="false">
      <c r="A254" s="11" t="s">
        <v>510</v>
      </c>
      <c r="B254" s="12" t="s">
        <v>511</v>
      </c>
      <c r="C254" s="13" t="n">
        <v>4.75913286</v>
      </c>
      <c r="D254" s="14" t="n">
        <f aca="false">SUM(C254)*($D$2)</f>
        <v>0</v>
      </c>
      <c r="E254" s="15" t="n">
        <v>50</v>
      </c>
      <c r="F254" s="15" t="n">
        <v>100</v>
      </c>
    </row>
    <row r="255" customFormat="false" ht="15.75" hidden="false" customHeight="true" outlineLevel="0" collapsed="false">
      <c r="A255" s="11" t="s">
        <v>512</v>
      </c>
      <c r="B255" s="12" t="s">
        <v>513</v>
      </c>
      <c r="C255" s="13" t="n">
        <v>6.86151594</v>
      </c>
      <c r="D255" s="14" t="n">
        <f aca="false">SUM(C255)*($D$2)</f>
        <v>0</v>
      </c>
      <c r="E255" s="15" t="s">
        <v>26</v>
      </c>
      <c r="F255" s="15" t="n">
        <v>50</v>
      </c>
    </row>
    <row r="256" customFormat="false" ht="15.75" hidden="false" customHeight="true" outlineLevel="0" collapsed="false">
      <c r="A256" s="11" t="s">
        <v>514</v>
      </c>
      <c r="B256" s="17" t="s">
        <v>515</v>
      </c>
      <c r="C256" s="13" t="n">
        <v>13.58614255</v>
      </c>
      <c r="D256" s="14" t="n">
        <f aca="false">SUM(C256)*($D$2)</f>
        <v>0</v>
      </c>
      <c r="E256" s="15" t="s">
        <v>26</v>
      </c>
      <c r="F256" s="15" t="s">
        <v>26</v>
      </c>
    </row>
    <row r="257" customFormat="false" ht="15.75" hidden="false" customHeight="true" outlineLevel="0" collapsed="false">
      <c r="A257" s="11" t="s">
        <v>516</v>
      </c>
      <c r="B257" s="17" t="s">
        <v>517</v>
      </c>
      <c r="C257" s="13" t="n">
        <v>23.1116075</v>
      </c>
      <c r="D257" s="14" t="n">
        <f aca="false">SUM(C257)*($D$2)</f>
        <v>0</v>
      </c>
      <c r="E257" s="15" t="s">
        <v>26</v>
      </c>
      <c r="F257" s="15" t="s">
        <v>26</v>
      </c>
    </row>
    <row r="258" customFormat="false" ht="15.75" hidden="false" customHeight="true" outlineLevel="0" collapsed="false">
      <c r="A258" s="11" t="s">
        <v>518</v>
      </c>
      <c r="B258" s="12" t="s">
        <v>519</v>
      </c>
      <c r="C258" s="13" t="n">
        <v>0.26244702</v>
      </c>
      <c r="D258" s="14" t="n">
        <f aca="false">SUM(C258)*($D$2)</f>
        <v>0</v>
      </c>
      <c r="E258" s="15" t="n">
        <v>500</v>
      </c>
      <c r="F258" s="15" t="n">
        <v>2000</v>
      </c>
    </row>
    <row r="259" customFormat="false" ht="15.75" hidden="false" customHeight="true" outlineLevel="0" collapsed="false">
      <c r="A259" s="11" t="s">
        <v>520</v>
      </c>
      <c r="B259" s="12" t="s">
        <v>521</v>
      </c>
      <c r="C259" s="13" t="n">
        <v>0.22034322</v>
      </c>
      <c r="D259" s="14" t="n">
        <f aca="false">SUM(C259)*($D$2)</f>
        <v>0</v>
      </c>
      <c r="E259" s="15" t="n">
        <v>400</v>
      </c>
      <c r="F259" s="15" t="n">
        <v>1200</v>
      </c>
    </row>
    <row r="260" customFormat="false" ht="15.75" hidden="false" customHeight="true" outlineLevel="0" collapsed="false">
      <c r="A260" s="11" t="s">
        <v>522</v>
      </c>
      <c r="B260" s="12" t="s">
        <v>523</v>
      </c>
      <c r="C260" s="13" t="n">
        <v>0.29893698</v>
      </c>
      <c r="D260" s="14" t="n">
        <f aca="false">SUM(C260)*($D$2)</f>
        <v>0</v>
      </c>
      <c r="E260" s="15" t="n">
        <v>300</v>
      </c>
      <c r="F260" s="15" t="n">
        <v>1200</v>
      </c>
    </row>
    <row r="261" customFormat="false" ht="15.75" hidden="false" customHeight="true" outlineLevel="0" collapsed="false">
      <c r="A261" s="11" t="s">
        <v>524</v>
      </c>
      <c r="B261" s="12" t="s">
        <v>525</v>
      </c>
      <c r="C261" s="13" t="n">
        <v>0.421038</v>
      </c>
      <c r="D261" s="14" t="n">
        <f aca="false">SUM(C261)*($D$2)</f>
        <v>0</v>
      </c>
      <c r="E261" s="15" t="n">
        <v>200</v>
      </c>
      <c r="F261" s="15" t="n">
        <v>800</v>
      </c>
    </row>
    <row r="262" customFormat="false" ht="15.75" hidden="false" customHeight="true" outlineLevel="0" collapsed="false">
      <c r="A262" s="11" t="s">
        <v>526</v>
      </c>
      <c r="B262" s="12" t="s">
        <v>527</v>
      </c>
      <c r="C262" s="13" t="n">
        <v>0.6385743</v>
      </c>
      <c r="D262" s="14" t="n">
        <f aca="false">SUM(C262)*($D$2)</f>
        <v>0</v>
      </c>
      <c r="E262" s="15" t="n">
        <v>125</v>
      </c>
      <c r="F262" s="15" t="n">
        <v>500</v>
      </c>
    </row>
    <row r="263" customFormat="false" ht="15.75" hidden="false" customHeight="true" outlineLevel="0" collapsed="false">
      <c r="A263" s="11" t="s">
        <v>528</v>
      </c>
      <c r="B263" s="12" t="s">
        <v>529</v>
      </c>
      <c r="C263" s="13" t="n">
        <v>1.04136732</v>
      </c>
      <c r="D263" s="14" t="n">
        <f aca="false">SUM(C263)*($D$2)</f>
        <v>0</v>
      </c>
      <c r="E263" s="15" t="n">
        <v>60</v>
      </c>
      <c r="F263" s="15" t="n">
        <v>240</v>
      </c>
    </row>
    <row r="264" customFormat="false" ht="15.75" hidden="false" customHeight="true" outlineLevel="0" collapsed="false">
      <c r="A264" s="11" t="s">
        <v>530</v>
      </c>
      <c r="B264" s="12" t="s">
        <v>531</v>
      </c>
      <c r="C264" s="13" t="n">
        <v>2.86446186</v>
      </c>
      <c r="D264" s="14" t="n">
        <f aca="false">SUM(C264)*($D$2)</f>
        <v>0</v>
      </c>
      <c r="E264" s="15" t="n">
        <v>50</v>
      </c>
      <c r="F264" s="15" t="n">
        <v>100</v>
      </c>
    </row>
    <row r="265" customFormat="false" ht="15.75" hidden="false" customHeight="true" outlineLevel="0" collapsed="false">
      <c r="A265" s="11" t="s">
        <v>532</v>
      </c>
      <c r="B265" s="12" t="s">
        <v>533</v>
      </c>
      <c r="C265" s="13" t="n">
        <v>4.7928159</v>
      </c>
      <c r="D265" s="14" t="n">
        <f aca="false">SUM(C265)*($D$2)</f>
        <v>0</v>
      </c>
      <c r="E265" s="15" t="s">
        <v>26</v>
      </c>
      <c r="F265" s="15" t="n">
        <v>50</v>
      </c>
    </row>
    <row r="266" customFormat="false" ht="15.75" hidden="false" customHeight="true" outlineLevel="0" collapsed="false">
      <c r="A266" s="11" t="s">
        <v>534</v>
      </c>
      <c r="B266" s="12" t="s">
        <v>535</v>
      </c>
      <c r="C266" s="13" t="n">
        <v>10.89646344</v>
      </c>
      <c r="D266" s="14" t="n">
        <f aca="false">SUM(C266)*($D$2)</f>
        <v>0</v>
      </c>
      <c r="E266" s="15" t="s">
        <v>26</v>
      </c>
      <c r="F266" s="15" t="n">
        <v>35</v>
      </c>
    </row>
    <row r="267" customFormat="false" ht="15.75" hidden="false" customHeight="true" outlineLevel="0" collapsed="false">
      <c r="A267" s="11" t="s">
        <v>536</v>
      </c>
      <c r="B267" s="12" t="s">
        <v>537</v>
      </c>
      <c r="C267" s="13" t="n">
        <v>19.788786</v>
      </c>
      <c r="D267" s="14" t="n">
        <f aca="false">SUM(C267)*($D$2)</f>
        <v>0</v>
      </c>
      <c r="E267" s="15" t="s">
        <v>26</v>
      </c>
      <c r="F267" s="15" t="n">
        <v>25</v>
      </c>
    </row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